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06">
  <si>
    <t xml:space="preserve">THỜI KHÓA BIỂU HỌC KỲ II --  NĂM HỌC 2018-2019 ÁP DỤNG NGÀY 02/5/2019- SỐ 8</t>
  </si>
  <si>
    <t xml:space="preserve">Thứ</t>
  </si>
  <si>
    <t xml:space="preserve">Buổi</t>
  </si>
  <si>
    <t xml:space="preserve">Tiết</t>
  </si>
  <si>
    <t xml:space="preserve">6A1</t>
  </si>
  <si>
    <t xml:space="preserve">6A2</t>
  </si>
  <si>
    <t xml:space="preserve">6A3</t>
  </si>
  <si>
    <t xml:space="preserve">6A4</t>
  </si>
  <si>
    <t xml:space="preserve">6A5</t>
  </si>
  <si>
    <t xml:space="preserve">6A6</t>
  </si>
  <si>
    <t xml:space="preserve">6A7</t>
  </si>
  <si>
    <t xml:space="preserve">6A8</t>
  </si>
  <si>
    <t xml:space="preserve">7A1</t>
  </si>
  <si>
    <t xml:space="preserve">7A2</t>
  </si>
  <si>
    <t xml:space="preserve">8A1</t>
  </si>
  <si>
    <t xml:space="preserve">8A2</t>
  </si>
  <si>
    <t xml:space="preserve">2</t>
  </si>
  <si>
    <t xml:space="preserve">S</t>
  </si>
  <si>
    <t xml:space="preserve">1</t>
  </si>
  <si>
    <t xml:space="preserve">C.cờ-Ngàn</t>
  </si>
  <si>
    <t xml:space="preserve">C.cờ-Nhung</t>
  </si>
  <si>
    <t xml:space="preserve">C.cờ-Huyền</t>
  </si>
  <si>
    <t xml:space="preserve">C.cờ-Thắng</t>
  </si>
  <si>
    <t xml:space="preserve">C.cờ-Thanh</t>
  </si>
  <si>
    <t xml:space="preserve">C.cờ-Nhã</t>
  </si>
  <si>
    <t xml:space="preserve">C.cờ-Thủy</t>
  </si>
  <si>
    <t xml:space="preserve">C.cờ-Sương</t>
  </si>
  <si>
    <t xml:space="preserve">C.cờ-Quang</t>
  </si>
  <si>
    <t xml:space="preserve">C.cờ-Nhung.N</t>
  </si>
  <si>
    <t xml:space="preserve">C.cờ-Thúy</t>
  </si>
  <si>
    <t xml:space="preserve">C.cờ-Nương</t>
  </si>
  <si>
    <t xml:space="preserve">SHL-Ngàn</t>
  </si>
  <si>
    <t xml:space="preserve">SHL-Nhung</t>
  </si>
  <si>
    <t xml:space="preserve">SHL-Huyền</t>
  </si>
  <si>
    <t xml:space="preserve">SHL-Thắng</t>
  </si>
  <si>
    <t xml:space="preserve">SHL-Thanh</t>
  </si>
  <si>
    <t xml:space="preserve">SHL-Nhã</t>
  </si>
  <si>
    <t xml:space="preserve">SHL-Thủy</t>
  </si>
  <si>
    <t xml:space="preserve">SHL-Sương</t>
  </si>
  <si>
    <t xml:space="preserve">SHL-Quang</t>
  </si>
  <si>
    <t xml:space="preserve">SHL-Nhung.N</t>
  </si>
  <si>
    <t xml:space="preserve">SHL-Thúy</t>
  </si>
  <si>
    <t xml:space="preserve">SHL-Nương</t>
  </si>
  <si>
    <t xml:space="preserve">3</t>
  </si>
  <si>
    <t xml:space="preserve">Văn-Nhung.N</t>
  </si>
  <si>
    <t xml:space="preserve">Toán-Huyền</t>
  </si>
  <si>
    <t xml:space="preserve">Địa-Thúy</t>
  </si>
  <si>
    <t xml:space="preserve">Toán-Thắng</t>
  </si>
  <si>
    <t xml:space="preserve">Anh-Sương</t>
  </si>
  <si>
    <t xml:space="preserve">Anh-Nhã</t>
  </si>
  <si>
    <t xml:space="preserve">Tin-Bình</t>
  </si>
  <si>
    <t xml:space="preserve">TD-Nhung</t>
  </si>
  <si>
    <t xml:space="preserve">CN-Ngàn</t>
  </si>
  <si>
    <t xml:space="preserve">Sinh-Thanh</t>
  </si>
  <si>
    <t xml:space="preserve">Văn-Nhung</t>
  </si>
  <si>
    <t xml:space="preserve">Anh-Thủy</t>
  </si>
  <si>
    <t xml:space="preserve">4</t>
  </si>
  <si>
    <t xml:space="preserve">Lý-Huyền</t>
  </si>
  <si>
    <t xml:space="preserve">5</t>
  </si>
  <si>
    <t xml:space="preserve">C</t>
  </si>
  <si>
    <t xml:space="preserve">Lý-Thắng</t>
  </si>
  <si>
    <t xml:space="preserve">CN-Ly</t>
  </si>
  <si>
    <t xml:space="preserve">KNS-Hoài</t>
  </si>
  <si>
    <t xml:space="preserve">Văn-Thu</t>
  </si>
  <si>
    <t xml:space="preserve">KNS-Sương</t>
  </si>
  <si>
    <t xml:space="preserve">GDCD-Thùy</t>
  </si>
  <si>
    <t xml:space="preserve">CN-Nương</t>
  </si>
  <si>
    <t xml:space="preserve">Sử-Hoài</t>
  </si>
  <si>
    <t xml:space="preserve">Sinh-Ngàn</t>
  </si>
  <si>
    <t xml:space="preserve">NGLL-Ngàn</t>
  </si>
  <si>
    <t xml:space="preserve">NGLL-Nhung</t>
  </si>
  <si>
    <t xml:space="preserve">NGLL-Huyền</t>
  </si>
  <si>
    <t xml:space="preserve">NGLL-Thắng</t>
  </si>
  <si>
    <t xml:space="preserve">NGLL-Thanh</t>
  </si>
  <si>
    <t xml:space="preserve">NGLL-Nhã</t>
  </si>
  <si>
    <t xml:space="preserve">NGLL-Thủy</t>
  </si>
  <si>
    <t xml:space="preserve">NGLL-Sương</t>
  </si>
  <si>
    <t xml:space="preserve">NGLL-Quang</t>
  </si>
  <si>
    <t xml:space="preserve">NGLL-Nhung.N</t>
  </si>
  <si>
    <t xml:space="preserve">NGLL-Thúy</t>
  </si>
  <si>
    <t xml:space="preserve">NGLL-Nương</t>
  </si>
  <si>
    <t xml:space="preserve">Hóa-Mỹ</t>
  </si>
  <si>
    <t xml:space="preserve">KNS-Thanh</t>
  </si>
  <si>
    <t xml:space="preserve">KNS-Thúy</t>
  </si>
  <si>
    <t xml:space="preserve">Tin-Phúc</t>
  </si>
  <si>
    <t xml:space="preserve">TD-Quang</t>
  </si>
  <si>
    <t xml:space="preserve">Nghề-Phúc</t>
  </si>
  <si>
    <t xml:space="preserve">Nhạc-Sang</t>
  </si>
  <si>
    <t xml:space="preserve">Toán-Liên</t>
  </si>
  <si>
    <t xml:space="preserve">AVBN</t>
  </si>
  <si>
    <t xml:space="preserve">MT-Thoa</t>
  </si>
  <si>
    <t xml:space="preserve">KNS-Ngàn</t>
  </si>
  <si>
    <t xml:space="preserve">Lý-Liên</t>
  </si>
  <si>
    <t xml:space="preserve">KNS-Mỹ</t>
  </si>
  <si>
    <t xml:space="preserve">6</t>
  </si>
  <si>
    <t xml:space="preserve">Nhạc-Sĩ</t>
  </si>
  <si>
    <t xml:space="preserve">7</t>
  </si>
  <si>
    <t xml:space="preserve">, ngày 26 tháng 4 năm 2019
HIỆU TRƯỞNG</t>
  </si>
  <si>
    <t xml:space="preserve">THỜI KHÓA BIỂU HỌC KỲ 2 --  NĂM HỌC 2018-2019 ÁP DỤNG NGÀY 02/05/2019</t>
  </si>
  <si>
    <t xml:space="preserve">HAI</t>
  </si>
  <si>
    <t xml:space="preserve">SÁNG</t>
  </si>
  <si>
    <t xml:space="preserve">CHIỀU</t>
  </si>
  <si>
    <t xml:space="preserve">BA</t>
  </si>
  <si>
    <t xml:space="preserve">TƯ</t>
  </si>
  <si>
    <t xml:space="preserve">NĂM</t>
  </si>
  <si>
    <t xml:space="preserve">SÁ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2" applyFont="true" applyBorder="true" applyAlignment="true" applyProtection="true">
      <alignment horizontal="center" vertical="top" textRotation="0" wrapText="tru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7" fillId="4" borderId="5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5" fontId="7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2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7" fillId="4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8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7" fillId="4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inHeaderStyle" xfId="20"/>
    <cellStyle name="style2" xfId="21"/>
    <cellStyle name="style3" xfId="22"/>
    <cellStyle name="style4" xfId="23"/>
    <cellStyle name="style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53" activeCellId="0" sqref="O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11.99"/>
    <col collapsed="false" customWidth="true" hidden="false" outlineLevel="0" max="6" min="5" style="1" width="11.13"/>
    <col collapsed="false" customWidth="true" hidden="false" outlineLevel="0" max="7" min="7" style="1" width="11.99"/>
    <col collapsed="false" customWidth="true" hidden="false" outlineLevel="0" max="8" min="8" style="1" width="11.13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true" hidden="false" outlineLevel="0" max="11" min="11" style="1" width="11.13"/>
    <col collapsed="false" customWidth="true" hidden="false" outlineLevel="0" max="12" min="12" style="1" width="11.7"/>
    <col collapsed="false" customWidth="true" hidden="false" outlineLevel="0" max="13" min="13" style="1" width="12.85"/>
    <col collapsed="false" customWidth="true" hidden="false" outlineLevel="0" max="14" min="14" style="1" width="11.42"/>
    <col collapsed="false" customWidth="true" hidden="false" outlineLevel="0" max="15" min="15" style="1" width="11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.5" hidden="false" customHeight="true" outlineLevel="0" collapsed="false"/>
    <row r="3" customFormat="false" ht="3.75" hidden="true" customHeight="true" outlineLevel="0" collapsed="false"/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</row>
    <row r="5" customFormat="false" ht="12.75" hidden="false" customHeight="false" outlineLevel="0" collapsed="false">
      <c r="A5" s="4" t="s">
        <v>16</v>
      </c>
      <c r="B5" s="4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</row>
    <row r="6" customFormat="false" ht="12.75" hidden="false" customHeight="false" outlineLevel="0" collapsed="false">
      <c r="A6" s="4"/>
      <c r="B6" s="4"/>
      <c r="C6" s="3" t="s">
        <v>16</v>
      </c>
      <c r="D6" s="3" t="s">
        <v>31</v>
      </c>
      <c r="E6" s="3" t="s">
        <v>32</v>
      </c>
      <c r="F6" s="3" t="s">
        <v>33</v>
      </c>
      <c r="G6" s="3" t="s">
        <v>34</v>
      </c>
      <c r="H6" s="3" t="s">
        <v>35</v>
      </c>
      <c r="I6" s="3" t="s">
        <v>36</v>
      </c>
      <c r="J6" s="3" t="s">
        <v>37</v>
      </c>
      <c r="K6" s="3" t="s">
        <v>38</v>
      </c>
      <c r="L6" s="3" t="s">
        <v>39</v>
      </c>
      <c r="M6" s="3" t="s">
        <v>40</v>
      </c>
      <c r="N6" s="3" t="s">
        <v>41</v>
      </c>
      <c r="O6" s="3" t="s">
        <v>42</v>
      </c>
    </row>
    <row r="7" customFormat="false" ht="12.75" hidden="false" customHeight="false" outlineLevel="0" collapsed="false">
      <c r="A7" s="4"/>
      <c r="B7" s="4"/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</row>
    <row r="8" customFormat="false" ht="12.75" hidden="false" customHeight="false" outlineLevel="0" collapsed="false">
      <c r="A8" s="4"/>
      <c r="B8" s="4"/>
      <c r="C8" s="3" t="s">
        <v>56</v>
      </c>
      <c r="D8" s="3" t="s">
        <v>44</v>
      </c>
      <c r="E8" s="3" t="s">
        <v>54</v>
      </c>
      <c r="F8" s="3" t="s">
        <v>55</v>
      </c>
      <c r="G8" s="3" t="s">
        <v>53</v>
      </c>
      <c r="H8" s="3" t="s">
        <v>48</v>
      </c>
      <c r="I8" s="3" t="s">
        <v>49</v>
      </c>
      <c r="J8" s="3" t="s">
        <v>50</v>
      </c>
      <c r="K8" s="3" t="s">
        <v>51</v>
      </c>
      <c r="L8" s="3" t="s">
        <v>52</v>
      </c>
      <c r="M8" s="3" t="s">
        <v>57</v>
      </c>
      <c r="N8" s="3" t="s">
        <v>46</v>
      </c>
      <c r="O8" s="3" t="s">
        <v>47</v>
      </c>
    </row>
    <row r="9" customFormat="false" ht="12.75" hidden="false" customHeight="false" outlineLevel="0" collapsed="false">
      <c r="A9" s="4"/>
      <c r="B9" s="4"/>
      <c r="C9" s="3" t="s">
        <v>58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false" outlineLevel="0" collapsed="false">
      <c r="A10" s="4"/>
      <c r="B10" s="4" t="s">
        <v>59</v>
      </c>
      <c r="C10" s="3" t="s">
        <v>18</v>
      </c>
      <c r="D10" s="3" t="s">
        <v>60</v>
      </c>
      <c r="E10" s="3" t="s">
        <v>61</v>
      </c>
      <c r="F10" s="5" t="s">
        <v>62</v>
      </c>
      <c r="G10" s="3" t="s">
        <v>44</v>
      </c>
      <c r="H10" s="3" t="s">
        <v>53</v>
      </c>
      <c r="I10" s="3" t="s">
        <v>63</v>
      </c>
      <c r="J10" s="3" t="s">
        <v>55</v>
      </c>
      <c r="K10" s="5" t="s">
        <v>64</v>
      </c>
      <c r="L10" s="3" t="s">
        <v>45</v>
      </c>
      <c r="M10" s="3" t="s">
        <v>65</v>
      </c>
      <c r="N10" s="3" t="s">
        <v>54</v>
      </c>
      <c r="O10" s="3" t="s">
        <v>66</v>
      </c>
    </row>
    <row r="11" customFormat="false" ht="12.75" hidden="false" customHeight="false" outlineLevel="0" collapsed="false">
      <c r="A11" s="4"/>
      <c r="B11" s="4"/>
      <c r="C11" s="3" t="s">
        <v>16</v>
      </c>
      <c r="D11" s="3" t="s">
        <v>65</v>
      </c>
      <c r="E11" s="3" t="s">
        <v>45</v>
      </c>
      <c r="F11" s="3" t="s">
        <v>55</v>
      </c>
      <c r="G11" s="3" t="s">
        <v>44</v>
      </c>
      <c r="H11" s="3" t="s">
        <v>67</v>
      </c>
      <c r="I11" s="3" t="s">
        <v>61</v>
      </c>
      <c r="J11" s="3" t="s">
        <v>63</v>
      </c>
      <c r="K11" s="3" t="s">
        <v>48</v>
      </c>
      <c r="L11" s="3" t="s">
        <v>53</v>
      </c>
      <c r="M11" s="3" t="s">
        <v>46</v>
      </c>
      <c r="N11" s="3" t="s">
        <v>66</v>
      </c>
      <c r="O11" s="3" t="s">
        <v>54</v>
      </c>
    </row>
    <row r="12" customFormat="false" ht="12.75" hidden="false" customHeight="false" outlineLevel="0" collapsed="false">
      <c r="A12" s="4"/>
      <c r="B12" s="4"/>
      <c r="C12" s="3" t="s">
        <v>43</v>
      </c>
      <c r="D12" s="3" t="s">
        <v>44</v>
      </c>
      <c r="E12" s="3" t="s">
        <v>54</v>
      </c>
      <c r="F12" s="3" t="s">
        <v>55</v>
      </c>
      <c r="G12" s="5" t="s">
        <v>62</v>
      </c>
      <c r="H12" s="3" t="s">
        <v>63</v>
      </c>
      <c r="I12" s="3" t="s">
        <v>46</v>
      </c>
      <c r="J12" s="3" t="s">
        <v>53</v>
      </c>
      <c r="K12" s="3" t="s">
        <v>48</v>
      </c>
      <c r="L12" s="3" t="s">
        <v>49</v>
      </c>
      <c r="M12" s="3" t="s">
        <v>45</v>
      </c>
      <c r="N12" s="3" t="s">
        <v>47</v>
      </c>
      <c r="O12" s="3" t="s">
        <v>68</v>
      </c>
    </row>
    <row r="13" customFormat="false" ht="12.75" hidden="false" customHeight="false" outlineLevel="0" collapsed="false">
      <c r="A13" s="4"/>
      <c r="B13" s="4"/>
      <c r="C13" s="3" t="s">
        <v>56</v>
      </c>
      <c r="D13" s="3" t="s">
        <v>69</v>
      </c>
      <c r="E13" s="3" t="s">
        <v>70</v>
      </c>
      <c r="F13" s="3" t="s">
        <v>71</v>
      </c>
      <c r="G13" s="3" t="s">
        <v>72</v>
      </c>
      <c r="H13" s="3" t="s">
        <v>73</v>
      </c>
      <c r="I13" s="3" t="s">
        <v>74</v>
      </c>
      <c r="J13" s="3" t="s">
        <v>75</v>
      </c>
      <c r="K13" s="3" t="s">
        <v>76</v>
      </c>
      <c r="L13" s="3" t="s">
        <v>77</v>
      </c>
      <c r="M13" s="3" t="s">
        <v>78</v>
      </c>
      <c r="N13" s="3" t="s">
        <v>79</v>
      </c>
      <c r="O13" s="3" t="s">
        <v>80</v>
      </c>
    </row>
    <row r="14" customFormat="false" ht="12.75" hidden="false" customHeight="false" outlineLevel="0" collapsed="false">
      <c r="A14" s="4"/>
      <c r="B14" s="4"/>
      <c r="C14" s="3" t="s">
        <v>58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A15" s="4" t="s">
        <v>43</v>
      </c>
      <c r="B15" s="4" t="s">
        <v>17</v>
      </c>
      <c r="C15" s="3" t="s">
        <v>18</v>
      </c>
      <c r="D15" s="3" t="s">
        <v>68</v>
      </c>
      <c r="E15" s="3" t="s">
        <v>48</v>
      </c>
      <c r="F15" s="3" t="s">
        <v>54</v>
      </c>
      <c r="G15" s="3" t="s">
        <v>44</v>
      </c>
      <c r="H15" s="3" t="s">
        <v>51</v>
      </c>
      <c r="I15" s="3" t="s">
        <v>49</v>
      </c>
      <c r="J15" s="3" t="s">
        <v>61</v>
      </c>
      <c r="K15" s="3" t="s">
        <v>65</v>
      </c>
      <c r="L15" s="3" t="s">
        <v>46</v>
      </c>
      <c r="M15" s="3" t="s">
        <v>53</v>
      </c>
      <c r="N15" s="3" t="s">
        <v>81</v>
      </c>
      <c r="O15" s="3" t="s">
        <v>55</v>
      </c>
    </row>
    <row r="16" customFormat="false" ht="12.75" hidden="false" customHeight="false" outlineLevel="0" collapsed="false">
      <c r="A16" s="4"/>
      <c r="B16" s="4"/>
      <c r="C16" s="3" t="s">
        <v>16</v>
      </c>
      <c r="D16" s="3" t="s">
        <v>61</v>
      </c>
      <c r="E16" s="3" t="s">
        <v>48</v>
      </c>
      <c r="F16" s="3" t="s">
        <v>54</v>
      </c>
      <c r="G16" s="3" t="s">
        <v>44</v>
      </c>
      <c r="H16" s="3" t="s">
        <v>51</v>
      </c>
      <c r="I16" s="3" t="s">
        <v>53</v>
      </c>
      <c r="J16" s="3" t="s">
        <v>65</v>
      </c>
      <c r="K16" s="3" t="s">
        <v>63</v>
      </c>
      <c r="L16" s="3" t="s">
        <v>49</v>
      </c>
      <c r="M16" s="3" t="s">
        <v>52</v>
      </c>
      <c r="N16" s="3" t="s">
        <v>55</v>
      </c>
      <c r="O16" s="3" t="s">
        <v>81</v>
      </c>
    </row>
    <row r="17" customFormat="false" ht="12.75" hidden="false" customHeight="false" outlineLevel="0" collapsed="false">
      <c r="A17" s="4"/>
      <c r="B17" s="4"/>
      <c r="C17" s="3" t="s">
        <v>43</v>
      </c>
      <c r="D17" s="3" t="s">
        <v>49</v>
      </c>
      <c r="E17" s="3" t="s">
        <v>54</v>
      </c>
      <c r="F17" s="3" t="s">
        <v>61</v>
      </c>
      <c r="G17" s="3" t="s">
        <v>65</v>
      </c>
      <c r="H17" s="3" t="s">
        <v>48</v>
      </c>
      <c r="I17" s="5" t="s">
        <v>82</v>
      </c>
      <c r="J17" s="3" t="s">
        <v>46</v>
      </c>
      <c r="K17" s="3" t="s">
        <v>63</v>
      </c>
      <c r="L17" s="3" t="s">
        <v>44</v>
      </c>
      <c r="M17" s="3" t="s">
        <v>52</v>
      </c>
      <c r="N17" s="3" t="s">
        <v>55</v>
      </c>
      <c r="O17" s="3" t="s">
        <v>51</v>
      </c>
    </row>
    <row r="18" customFormat="false" ht="12.75" hidden="false" customHeight="false" outlineLevel="0" collapsed="false">
      <c r="A18" s="4"/>
      <c r="B18" s="4"/>
      <c r="C18" s="3" t="s">
        <v>56</v>
      </c>
      <c r="D18" s="3" t="s">
        <v>49</v>
      </c>
      <c r="E18" s="3" t="s">
        <v>54</v>
      </c>
      <c r="F18" s="3" t="s">
        <v>55</v>
      </c>
      <c r="G18" s="3" t="s">
        <v>53</v>
      </c>
      <c r="H18" s="3" t="s">
        <v>65</v>
      </c>
      <c r="I18" s="3" t="s">
        <v>63</v>
      </c>
      <c r="J18" s="5" t="s">
        <v>64</v>
      </c>
      <c r="K18" s="3" t="s">
        <v>61</v>
      </c>
      <c r="L18" s="3" t="s">
        <v>44</v>
      </c>
      <c r="M18" s="5" t="s">
        <v>83</v>
      </c>
      <c r="N18" s="3" t="s">
        <v>68</v>
      </c>
      <c r="O18" s="3" t="s">
        <v>51</v>
      </c>
    </row>
    <row r="19" customFormat="false" ht="12.75" hidden="false" customHeight="false" outlineLevel="0" collapsed="false">
      <c r="A19" s="4"/>
      <c r="B19" s="4"/>
      <c r="C19" s="3" t="s">
        <v>58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A20" s="4"/>
      <c r="B20" s="4" t="s">
        <v>59</v>
      </c>
      <c r="C20" s="3" t="s">
        <v>18</v>
      </c>
      <c r="D20" s="3"/>
      <c r="E20" s="3" t="s">
        <v>84</v>
      </c>
      <c r="F20" s="3"/>
      <c r="G20" s="3" t="s">
        <v>85</v>
      </c>
      <c r="H20" s="3" t="s">
        <v>63</v>
      </c>
      <c r="I20" s="3" t="s">
        <v>61</v>
      </c>
      <c r="J20" s="3"/>
      <c r="K20" s="3"/>
      <c r="L20" s="3" t="s">
        <v>49</v>
      </c>
      <c r="M20" s="3"/>
      <c r="N20" s="3" t="s">
        <v>51</v>
      </c>
      <c r="O20" s="3" t="s">
        <v>65</v>
      </c>
    </row>
    <row r="21" customFormat="false" ht="12.75" hidden="false" customHeight="false" outlineLevel="0" collapsed="false">
      <c r="A21" s="4"/>
      <c r="B21" s="4"/>
      <c r="C21" s="3" t="s">
        <v>16</v>
      </c>
      <c r="D21" s="3"/>
      <c r="E21" s="3" t="s">
        <v>84</v>
      </c>
      <c r="F21" s="3"/>
      <c r="G21" s="3" t="s">
        <v>61</v>
      </c>
      <c r="H21" s="3" t="s">
        <v>63</v>
      </c>
      <c r="I21" s="3" t="s">
        <v>65</v>
      </c>
      <c r="J21" s="3"/>
      <c r="K21" s="3"/>
      <c r="L21" s="3" t="s">
        <v>49</v>
      </c>
      <c r="M21" s="3"/>
      <c r="N21" s="3" t="s">
        <v>51</v>
      </c>
      <c r="O21" s="3" t="s">
        <v>55</v>
      </c>
    </row>
    <row r="22" customFormat="false" ht="12.75" hidden="false" customHeight="false" outlineLevel="0" collapsed="false">
      <c r="A22" s="4"/>
      <c r="B22" s="4"/>
      <c r="C22" s="3" t="s">
        <v>43</v>
      </c>
      <c r="D22" s="3"/>
      <c r="E22" s="3"/>
      <c r="F22" s="3"/>
      <c r="G22" s="3" t="s">
        <v>85</v>
      </c>
      <c r="H22" s="3"/>
      <c r="I22" s="3"/>
      <c r="J22" s="3"/>
      <c r="K22" s="3"/>
      <c r="L22" s="3" t="s">
        <v>65</v>
      </c>
      <c r="M22" s="3"/>
      <c r="N22" s="3" t="s">
        <v>55</v>
      </c>
      <c r="O22" s="5" t="s">
        <v>86</v>
      </c>
    </row>
    <row r="23" customFormat="false" ht="12.75" hidden="false" customHeight="false" outlineLevel="0" collapsed="false">
      <c r="A23" s="4"/>
      <c r="B23" s="4"/>
      <c r="C23" s="3" t="s">
        <v>56</v>
      </c>
      <c r="D23" s="3"/>
      <c r="E23" s="3"/>
      <c r="F23" s="3"/>
      <c r="G23" s="3"/>
      <c r="H23" s="3"/>
      <c r="I23" s="3"/>
      <c r="J23" s="3"/>
      <c r="K23" s="3"/>
      <c r="L23" s="3" t="s">
        <v>53</v>
      </c>
      <c r="M23" s="3"/>
      <c r="N23" s="3" t="s">
        <v>55</v>
      </c>
      <c r="O23" s="3" t="s">
        <v>81</v>
      </c>
    </row>
    <row r="24" customFormat="false" ht="12.75" hidden="false" customHeight="false" outlineLevel="0" collapsed="false">
      <c r="A24" s="4"/>
      <c r="B24" s="4"/>
      <c r="C24" s="3" t="s">
        <v>58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false" outlineLevel="0" collapsed="false">
      <c r="A25" s="4" t="s">
        <v>56</v>
      </c>
      <c r="B25" s="4" t="s">
        <v>17</v>
      </c>
      <c r="C25" s="3" t="s">
        <v>18</v>
      </c>
      <c r="D25" s="3" t="s">
        <v>49</v>
      </c>
      <c r="E25" s="3" t="s">
        <v>68</v>
      </c>
      <c r="F25" s="3" t="s">
        <v>55</v>
      </c>
      <c r="G25" s="3" t="s">
        <v>87</v>
      </c>
      <c r="H25" s="3" t="s">
        <v>50</v>
      </c>
      <c r="I25" s="3" t="s">
        <v>88</v>
      </c>
      <c r="J25" s="3" t="s">
        <v>51</v>
      </c>
      <c r="K25" s="3" t="s">
        <v>46</v>
      </c>
      <c r="L25" s="3" t="s">
        <v>45</v>
      </c>
      <c r="M25" s="3" t="s">
        <v>48</v>
      </c>
      <c r="N25" s="3" t="s">
        <v>67</v>
      </c>
      <c r="O25" s="3" t="s">
        <v>47</v>
      </c>
    </row>
    <row r="26" customFormat="false" ht="12.75" hidden="false" customHeight="false" outlineLevel="0" collapsed="false">
      <c r="A26" s="4"/>
      <c r="B26" s="4"/>
      <c r="C26" s="3" t="s">
        <v>16</v>
      </c>
      <c r="D26" s="3" t="s">
        <v>49</v>
      </c>
      <c r="E26" s="3" t="s">
        <v>48</v>
      </c>
      <c r="F26" s="3" t="s">
        <v>55</v>
      </c>
      <c r="G26" s="3" t="s">
        <v>46</v>
      </c>
      <c r="H26" s="3" t="s">
        <v>50</v>
      </c>
      <c r="I26" s="3" t="s">
        <v>87</v>
      </c>
      <c r="J26" s="3" t="s">
        <v>51</v>
      </c>
      <c r="K26" s="3" t="s">
        <v>88</v>
      </c>
      <c r="L26" s="3" t="s">
        <v>45</v>
      </c>
      <c r="M26" s="3" t="s">
        <v>67</v>
      </c>
      <c r="N26" s="3" t="s">
        <v>68</v>
      </c>
      <c r="O26" s="3" t="s">
        <v>47</v>
      </c>
    </row>
    <row r="27" customFormat="false" ht="12.75" hidden="false" customHeight="false" outlineLevel="0" collapsed="false">
      <c r="A27" s="4"/>
      <c r="B27" s="4"/>
      <c r="C27" s="3" t="s">
        <v>43</v>
      </c>
      <c r="D27" s="3" t="s">
        <v>87</v>
      </c>
      <c r="E27" s="3" t="s">
        <v>48</v>
      </c>
      <c r="F27" s="3" t="s">
        <v>68</v>
      </c>
      <c r="G27" s="3" t="s">
        <v>50</v>
      </c>
      <c r="H27" s="3" t="s">
        <v>61</v>
      </c>
      <c r="I27" s="3" t="s">
        <v>51</v>
      </c>
      <c r="J27" s="3" t="s">
        <v>67</v>
      </c>
      <c r="K27" s="3" t="s">
        <v>88</v>
      </c>
      <c r="L27" s="3" t="s">
        <v>49</v>
      </c>
      <c r="M27" s="3" t="s">
        <v>45</v>
      </c>
      <c r="N27" s="3" t="s">
        <v>47</v>
      </c>
      <c r="O27" s="3" t="s">
        <v>46</v>
      </c>
    </row>
    <row r="28" customFormat="false" ht="12.75" hidden="false" customHeight="false" outlineLevel="0" collapsed="false">
      <c r="A28" s="4"/>
      <c r="B28" s="4"/>
      <c r="C28" s="3" t="s">
        <v>56</v>
      </c>
      <c r="D28" s="3" t="s">
        <v>61</v>
      </c>
      <c r="E28" s="3" t="s">
        <v>46</v>
      </c>
      <c r="F28" s="3" t="s">
        <v>87</v>
      </c>
      <c r="G28" s="3" t="s">
        <v>50</v>
      </c>
      <c r="H28" s="5" t="s">
        <v>82</v>
      </c>
      <c r="I28" s="3" t="s">
        <v>51</v>
      </c>
      <c r="J28" s="3" t="s">
        <v>88</v>
      </c>
      <c r="K28" s="3" t="s">
        <v>68</v>
      </c>
      <c r="L28" s="3" t="s">
        <v>49</v>
      </c>
      <c r="M28" s="3" t="s">
        <v>45</v>
      </c>
      <c r="N28" s="3" t="s">
        <v>47</v>
      </c>
      <c r="O28" s="3" t="s">
        <v>67</v>
      </c>
    </row>
    <row r="29" customFormat="false" ht="12.75" hidden="false" customHeight="false" outlineLevel="0" collapsed="false">
      <c r="A29" s="4"/>
      <c r="B29" s="4"/>
      <c r="C29" s="3" t="s">
        <v>58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4"/>
      <c r="B30" s="4" t="s">
        <v>59</v>
      </c>
      <c r="C30" s="3" t="s">
        <v>18</v>
      </c>
      <c r="D30" s="5" t="s">
        <v>89</v>
      </c>
      <c r="E30" s="3" t="s">
        <v>48</v>
      </c>
      <c r="F30" s="3" t="s">
        <v>61</v>
      </c>
      <c r="G30" s="3" t="s">
        <v>90</v>
      </c>
      <c r="H30" s="3" t="s">
        <v>87</v>
      </c>
      <c r="I30" s="3" t="s">
        <v>50</v>
      </c>
      <c r="J30" s="3" t="s">
        <v>55</v>
      </c>
      <c r="K30" s="3" t="s">
        <v>88</v>
      </c>
      <c r="L30" s="3" t="s">
        <v>45</v>
      </c>
      <c r="M30" s="3" t="s">
        <v>85</v>
      </c>
      <c r="N30" s="3" t="s">
        <v>46</v>
      </c>
      <c r="O30" s="3" t="s">
        <v>47</v>
      </c>
    </row>
    <row r="31" customFormat="false" ht="12.75" hidden="false" customHeight="false" outlineLevel="0" collapsed="false">
      <c r="A31" s="4"/>
      <c r="B31" s="4"/>
      <c r="C31" s="3" t="s">
        <v>16</v>
      </c>
      <c r="D31" s="3" t="s">
        <v>49</v>
      </c>
      <c r="E31" s="3" t="s">
        <v>48</v>
      </c>
      <c r="F31" s="3" t="s">
        <v>45</v>
      </c>
      <c r="G31" s="3" t="s">
        <v>60</v>
      </c>
      <c r="H31" s="3" t="s">
        <v>88</v>
      </c>
      <c r="I31" s="3" t="s">
        <v>50</v>
      </c>
      <c r="J31" s="3" t="s">
        <v>90</v>
      </c>
      <c r="K31" s="3" t="s">
        <v>87</v>
      </c>
      <c r="L31" s="5" t="s">
        <v>83</v>
      </c>
      <c r="M31" s="3" t="s">
        <v>85</v>
      </c>
      <c r="N31" s="5" t="s">
        <v>89</v>
      </c>
      <c r="O31" s="5" t="s">
        <v>91</v>
      </c>
    </row>
    <row r="32" customFormat="false" ht="12.75" hidden="false" customHeight="false" outlineLevel="0" collapsed="false">
      <c r="A32" s="4"/>
      <c r="B32" s="4"/>
      <c r="C32" s="3" t="s">
        <v>43</v>
      </c>
      <c r="D32" s="3" t="s">
        <v>49</v>
      </c>
      <c r="E32" s="3" t="s">
        <v>87</v>
      </c>
      <c r="F32" s="3" t="s">
        <v>45</v>
      </c>
      <c r="G32" s="3" t="s">
        <v>47</v>
      </c>
      <c r="H32" s="3"/>
      <c r="I32" s="3" t="s">
        <v>88</v>
      </c>
      <c r="J32" s="5" t="s">
        <v>89</v>
      </c>
      <c r="K32" s="3" t="s">
        <v>68</v>
      </c>
      <c r="L32" s="3" t="s">
        <v>85</v>
      </c>
      <c r="M32" s="3" t="s">
        <v>90</v>
      </c>
      <c r="N32" s="5" t="s">
        <v>86</v>
      </c>
      <c r="O32" s="3"/>
    </row>
    <row r="33" customFormat="false" ht="12.75" hidden="false" customHeight="false" outlineLevel="0" collapsed="false">
      <c r="A33" s="4"/>
      <c r="B33" s="4"/>
      <c r="C33" s="3" t="s">
        <v>56</v>
      </c>
      <c r="D33" s="3" t="s">
        <v>90</v>
      </c>
      <c r="E33" s="3"/>
      <c r="F33" s="3"/>
      <c r="G33" s="3"/>
      <c r="H33" s="3"/>
      <c r="I33" s="5" t="s">
        <v>89</v>
      </c>
      <c r="J33" s="3" t="s">
        <v>87</v>
      </c>
      <c r="K33" s="3"/>
      <c r="L33" s="3" t="s">
        <v>85</v>
      </c>
      <c r="M33" s="3" t="s">
        <v>48</v>
      </c>
      <c r="N33" s="5" t="s">
        <v>86</v>
      </c>
      <c r="O33" s="3"/>
    </row>
    <row r="34" customFormat="false" ht="12.75" hidden="false" customHeight="false" outlineLevel="0" collapsed="false">
      <c r="A34" s="4"/>
      <c r="B34" s="4"/>
      <c r="C34" s="3" t="s">
        <v>58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4" t="s">
        <v>58</v>
      </c>
      <c r="B35" s="4" t="s">
        <v>17</v>
      </c>
      <c r="C35" s="3" t="s">
        <v>18</v>
      </c>
      <c r="D35" s="3" t="s">
        <v>49</v>
      </c>
      <c r="E35" s="3" t="s">
        <v>90</v>
      </c>
      <c r="F35" s="3" t="s">
        <v>68</v>
      </c>
      <c r="G35" s="3" t="s">
        <v>55</v>
      </c>
      <c r="H35" s="3" t="s">
        <v>88</v>
      </c>
      <c r="I35" s="3" t="s">
        <v>53</v>
      </c>
      <c r="J35" s="3" t="s">
        <v>63</v>
      </c>
      <c r="K35" s="3" t="s">
        <v>48</v>
      </c>
      <c r="L35" s="3" t="s">
        <v>67</v>
      </c>
      <c r="M35" s="3" t="s">
        <v>44</v>
      </c>
      <c r="N35" s="3" t="s">
        <v>60</v>
      </c>
      <c r="O35" s="3" t="s">
        <v>84</v>
      </c>
    </row>
    <row r="36" customFormat="false" ht="12.75" hidden="false" customHeight="false" outlineLevel="0" collapsed="false">
      <c r="A36" s="4"/>
      <c r="B36" s="4"/>
      <c r="C36" s="3" t="s">
        <v>16</v>
      </c>
      <c r="D36" s="3" t="s">
        <v>49</v>
      </c>
      <c r="E36" s="3" t="s">
        <v>68</v>
      </c>
      <c r="F36" s="3" t="s">
        <v>54</v>
      </c>
      <c r="G36" s="3" t="s">
        <v>55</v>
      </c>
      <c r="H36" s="3" t="s">
        <v>53</v>
      </c>
      <c r="I36" s="3" t="s">
        <v>63</v>
      </c>
      <c r="J36" s="3" t="s">
        <v>88</v>
      </c>
      <c r="K36" s="3" t="s">
        <v>90</v>
      </c>
      <c r="L36" s="3" t="s">
        <v>67</v>
      </c>
      <c r="M36" s="3" t="s">
        <v>44</v>
      </c>
      <c r="N36" s="3" t="s">
        <v>47</v>
      </c>
      <c r="O36" s="3" t="s">
        <v>84</v>
      </c>
    </row>
    <row r="37" customFormat="false" ht="12.75" hidden="false" customHeight="false" outlineLevel="0" collapsed="false">
      <c r="A37" s="4"/>
      <c r="B37" s="4"/>
      <c r="C37" s="3" t="s">
        <v>43</v>
      </c>
      <c r="D37" s="3" t="s">
        <v>44</v>
      </c>
      <c r="E37" s="3" t="s">
        <v>48</v>
      </c>
      <c r="F37" s="3" t="s">
        <v>54</v>
      </c>
      <c r="G37" s="3" t="s">
        <v>47</v>
      </c>
      <c r="H37" s="3" t="s">
        <v>90</v>
      </c>
      <c r="I37" s="3" t="s">
        <v>63</v>
      </c>
      <c r="J37" s="3" t="s">
        <v>88</v>
      </c>
      <c r="K37" s="3" t="s">
        <v>67</v>
      </c>
      <c r="L37" s="3" t="s">
        <v>49</v>
      </c>
      <c r="M37" s="3" t="s">
        <v>84</v>
      </c>
      <c r="N37" s="3" t="s">
        <v>55</v>
      </c>
      <c r="O37" s="3" t="s">
        <v>68</v>
      </c>
    </row>
    <row r="38" customFormat="false" ht="12.75" hidden="false" customHeight="false" outlineLevel="0" collapsed="false">
      <c r="A38" s="4"/>
      <c r="B38" s="4"/>
      <c r="C38" s="3" t="s">
        <v>56</v>
      </c>
      <c r="D38" s="3" t="s">
        <v>68</v>
      </c>
      <c r="E38" s="3" t="s">
        <v>48</v>
      </c>
      <c r="F38" s="3" t="s">
        <v>67</v>
      </c>
      <c r="G38" s="3" t="s">
        <v>47</v>
      </c>
      <c r="H38" s="3" t="s">
        <v>92</v>
      </c>
      <c r="I38" s="3" t="s">
        <v>90</v>
      </c>
      <c r="J38" s="3" t="s">
        <v>53</v>
      </c>
      <c r="K38" s="3" t="s">
        <v>63</v>
      </c>
      <c r="L38" s="3" t="s">
        <v>49</v>
      </c>
      <c r="M38" s="3" t="s">
        <v>84</v>
      </c>
      <c r="N38" s="3" t="s">
        <v>55</v>
      </c>
      <c r="O38" s="3" t="s">
        <v>54</v>
      </c>
    </row>
    <row r="39" customFormat="false" ht="12.75" hidden="false" customHeight="false" outlineLevel="0" collapsed="false">
      <c r="A39" s="4"/>
      <c r="B39" s="4"/>
      <c r="C39" s="3" t="s">
        <v>58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4"/>
      <c r="B40" s="4" t="s">
        <v>59</v>
      </c>
      <c r="C40" s="3" t="s">
        <v>18</v>
      </c>
      <c r="D40" s="3" t="s">
        <v>47</v>
      </c>
      <c r="E40" s="3" t="s">
        <v>45</v>
      </c>
      <c r="F40" s="3" t="s">
        <v>85</v>
      </c>
      <c r="G40" s="3"/>
      <c r="H40" s="3" t="s">
        <v>88</v>
      </c>
      <c r="I40" s="3"/>
      <c r="J40" s="3"/>
      <c r="K40" s="3"/>
      <c r="L40" s="3" t="s">
        <v>84</v>
      </c>
      <c r="M40" s="3"/>
      <c r="N40" s="5" t="s">
        <v>91</v>
      </c>
      <c r="O40" s="3"/>
    </row>
    <row r="41" customFormat="false" ht="12.75" hidden="false" customHeight="false" outlineLevel="0" collapsed="false">
      <c r="A41" s="4"/>
      <c r="B41" s="4"/>
      <c r="C41" s="3" t="s">
        <v>16</v>
      </c>
      <c r="D41" s="3" t="s">
        <v>47</v>
      </c>
      <c r="E41" s="3" t="s">
        <v>45</v>
      </c>
      <c r="F41" s="3" t="s">
        <v>85</v>
      </c>
      <c r="G41" s="3"/>
      <c r="H41" s="3" t="s">
        <v>88</v>
      </c>
      <c r="I41" s="3"/>
      <c r="J41" s="3"/>
      <c r="K41" s="3"/>
      <c r="L41" s="3" t="s">
        <v>84</v>
      </c>
      <c r="M41" s="3"/>
      <c r="N41" s="3" t="s">
        <v>90</v>
      </c>
      <c r="O41" s="3"/>
    </row>
    <row r="42" customFormat="false" ht="12.75" hidden="false" customHeight="false" outlineLevel="0" collapsed="false">
      <c r="A42" s="4"/>
      <c r="B42" s="4"/>
      <c r="C42" s="3" t="s">
        <v>43</v>
      </c>
      <c r="D42" s="3" t="s">
        <v>85</v>
      </c>
      <c r="E42" s="5" t="s">
        <v>93</v>
      </c>
      <c r="F42" s="3" t="s">
        <v>84</v>
      </c>
      <c r="G42" s="3"/>
      <c r="H42" s="3"/>
      <c r="I42" s="3"/>
      <c r="J42" s="3"/>
      <c r="K42" s="3"/>
      <c r="L42" s="3"/>
      <c r="M42" s="3"/>
      <c r="N42" s="3" t="s">
        <v>55</v>
      </c>
      <c r="O42" s="3"/>
    </row>
    <row r="43" customFormat="false" ht="12.75" hidden="false" customHeight="false" outlineLevel="0" collapsed="false">
      <c r="A43" s="4"/>
      <c r="B43" s="4"/>
      <c r="C43" s="3" t="s">
        <v>56</v>
      </c>
      <c r="D43" s="3" t="s">
        <v>85</v>
      </c>
      <c r="E43" s="3"/>
      <c r="F43" s="3" t="s">
        <v>84</v>
      </c>
      <c r="G43" s="3"/>
      <c r="H43" s="3"/>
      <c r="I43" s="3"/>
      <c r="J43" s="3"/>
      <c r="K43" s="3"/>
      <c r="L43" s="3"/>
      <c r="M43" s="3"/>
      <c r="N43" s="3" t="s">
        <v>81</v>
      </c>
      <c r="O43" s="5"/>
    </row>
    <row r="44" customFormat="false" ht="8.25" hidden="false" customHeight="true" outlineLevel="0" collapsed="false">
      <c r="A44" s="4"/>
      <c r="B44" s="4"/>
      <c r="C44" s="3" t="s">
        <v>58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4" t="s">
        <v>94</v>
      </c>
      <c r="B45" s="4" t="s">
        <v>17</v>
      </c>
      <c r="C45" s="3" t="s">
        <v>18</v>
      </c>
      <c r="D45" s="3" t="s">
        <v>47</v>
      </c>
      <c r="E45" s="3" t="s">
        <v>57</v>
      </c>
      <c r="F45" s="5" t="s">
        <v>89</v>
      </c>
      <c r="G45" s="3" t="s">
        <v>61</v>
      </c>
      <c r="H45" s="3" t="s">
        <v>46</v>
      </c>
      <c r="I45" s="3" t="s">
        <v>88</v>
      </c>
      <c r="J45" s="3" t="s">
        <v>63</v>
      </c>
      <c r="K45" s="3" t="s">
        <v>50</v>
      </c>
      <c r="L45" s="3" t="s">
        <v>44</v>
      </c>
      <c r="M45" s="3" t="s">
        <v>67</v>
      </c>
      <c r="N45" s="3" t="s">
        <v>65</v>
      </c>
      <c r="O45" s="3" t="s">
        <v>54</v>
      </c>
    </row>
    <row r="46" customFormat="false" ht="12.75" hidden="false" customHeight="false" outlineLevel="0" collapsed="false">
      <c r="A46" s="4"/>
      <c r="B46" s="4"/>
      <c r="C46" s="3" t="s">
        <v>16</v>
      </c>
      <c r="D46" s="3" t="s">
        <v>47</v>
      </c>
      <c r="E46" s="3" t="s">
        <v>67</v>
      </c>
      <c r="F46" s="3" t="s">
        <v>65</v>
      </c>
      <c r="G46" s="5" t="s">
        <v>89</v>
      </c>
      <c r="H46" s="3" t="s">
        <v>61</v>
      </c>
      <c r="I46" s="3" t="s">
        <v>88</v>
      </c>
      <c r="J46" s="3" t="s">
        <v>63</v>
      </c>
      <c r="K46" s="3" t="s">
        <v>50</v>
      </c>
      <c r="L46" s="3" t="s">
        <v>44</v>
      </c>
      <c r="M46" s="3" t="s">
        <v>45</v>
      </c>
      <c r="N46" s="3" t="s">
        <v>55</v>
      </c>
      <c r="O46" s="3" t="s">
        <v>54</v>
      </c>
    </row>
    <row r="47" customFormat="false" ht="12.75" hidden="false" customHeight="false" outlineLevel="0" collapsed="false">
      <c r="A47" s="4"/>
      <c r="B47" s="4"/>
      <c r="C47" s="3" t="s">
        <v>43</v>
      </c>
      <c r="D47" s="3" t="s">
        <v>50</v>
      </c>
      <c r="E47" s="3" t="s">
        <v>61</v>
      </c>
      <c r="F47" s="3" t="s">
        <v>45</v>
      </c>
      <c r="G47" s="3" t="s">
        <v>67</v>
      </c>
      <c r="H47" s="5" t="s">
        <v>89</v>
      </c>
      <c r="I47" s="3" t="s">
        <v>92</v>
      </c>
      <c r="J47" s="3" t="s">
        <v>55</v>
      </c>
      <c r="K47" s="3" t="s">
        <v>63</v>
      </c>
      <c r="L47" s="3" t="s">
        <v>46</v>
      </c>
      <c r="M47" s="3" t="s">
        <v>44</v>
      </c>
      <c r="N47" s="3" t="s">
        <v>54</v>
      </c>
      <c r="O47" s="3" t="s">
        <v>60</v>
      </c>
    </row>
    <row r="48" customFormat="false" ht="12.75" hidden="false" customHeight="false" outlineLevel="0" collapsed="false">
      <c r="A48" s="4"/>
      <c r="B48" s="4"/>
      <c r="C48" s="3" t="s">
        <v>56</v>
      </c>
      <c r="D48" s="3" t="s">
        <v>50</v>
      </c>
      <c r="E48" s="3" t="s">
        <v>65</v>
      </c>
      <c r="F48" s="3" t="s">
        <v>57</v>
      </c>
      <c r="G48" s="3" t="s">
        <v>55</v>
      </c>
      <c r="H48" s="3" t="s">
        <v>63</v>
      </c>
      <c r="I48" s="3" t="s">
        <v>67</v>
      </c>
      <c r="J48" s="3" t="s">
        <v>88</v>
      </c>
      <c r="K48" s="3" t="s">
        <v>61</v>
      </c>
      <c r="L48" s="5" t="s">
        <v>89</v>
      </c>
      <c r="M48" s="3" t="s">
        <v>44</v>
      </c>
      <c r="N48" s="3" t="s">
        <v>54</v>
      </c>
      <c r="O48" s="3" t="s">
        <v>46</v>
      </c>
    </row>
    <row r="49" customFormat="false" ht="12.75" hidden="false" customHeight="false" outlineLevel="0" collapsed="false">
      <c r="A49" s="4"/>
      <c r="B49" s="4"/>
      <c r="C49" s="3" t="s">
        <v>58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4"/>
      <c r="B50" s="4" t="s">
        <v>59</v>
      </c>
      <c r="C50" s="3" t="s">
        <v>18</v>
      </c>
      <c r="D50" s="3" t="s">
        <v>67</v>
      </c>
      <c r="E50" s="3" t="s">
        <v>85</v>
      </c>
      <c r="F50" s="3" t="s">
        <v>90</v>
      </c>
      <c r="G50" s="3"/>
      <c r="H50" s="3"/>
      <c r="I50" s="3"/>
      <c r="J50" s="3" t="s">
        <v>61</v>
      </c>
      <c r="K50" s="3" t="s">
        <v>92</v>
      </c>
      <c r="L50" s="3" t="s">
        <v>95</v>
      </c>
      <c r="M50" s="3" t="s">
        <v>48</v>
      </c>
      <c r="N50" s="3" t="s">
        <v>84</v>
      </c>
      <c r="O50" s="5" t="s">
        <v>89</v>
      </c>
    </row>
    <row r="51" customFormat="false" ht="12.75" hidden="false" customHeight="false" outlineLevel="0" collapsed="false">
      <c r="A51" s="4"/>
      <c r="B51" s="4"/>
      <c r="C51" s="3" t="s">
        <v>16</v>
      </c>
      <c r="D51" s="5" t="s">
        <v>93</v>
      </c>
      <c r="E51" s="3" t="s">
        <v>85</v>
      </c>
      <c r="F51" s="3" t="s">
        <v>45</v>
      </c>
      <c r="G51" s="3"/>
      <c r="H51" s="3"/>
      <c r="I51" s="3"/>
      <c r="J51" s="3" t="s">
        <v>92</v>
      </c>
      <c r="K51" s="5" t="s">
        <v>89</v>
      </c>
      <c r="L51" s="3" t="s">
        <v>90</v>
      </c>
      <c r="M51" s="3" t="s">
        <v>46</v>
      </c>
      <c r="N51" s="3" t="s">
        <v>95</v>
      </c>
      <c r="O51" s="5" t="s">
        <v>86</v>
      </c>
    </row>
    <row r="52" customFormat="false" ht="12.75" hidden="false" customHeight="false" outlineLevel="0" collapsed="false">
      <c r="A52" s="4"/>
      <c r="B52" s="4"/>
      <c r="C52" s="3" t="s">
        <v>43</v>
      </c>
      <c r="D52" s="3" t="s">
        <v>46</v>
      </c>
      <c r="E52" s="5" t="s">
        <v>89</v>
      </c>
      <c r="F52" s="3" t="s">
        <v>55</v>
      </c>
      <c r="G52" s="3"/>
      <c r="H52" s="3"/>
      <c r="I52" s="3"/>
      <c r="J52" s="3"/>
      <c r="K52" s="3" t="s">
        <v>88</v>
      </c>
      <c r="L52" s="3" t="s">
        <v>57</v>
      </c>
      <c r="M52" s="3" t="s">
        <v>95</v>
      </c>
      <c r="N52" s="3" t="s">
        <v>84</v>
      </c>
      <c r="O52" s="3" t="s">
        <v>90</v>
      </c>
    </row>
    <row r="53" customFormat="false" ht="12.75" hidden="false" customHeight="false" outlineLevel="0" collapsed="false">
      <c r="A53" s="4"/>
      <c r="B53" s="4"/>
      <c r="C53" s="3" t="s">
        <v>56</v>
      </c>
      <c r="D53" s="3"/>
      <c r="E53" s="3"/>
      <c r="F53" s="3" t="s">
        <v>55</v>
      </c>
      <c r="G53" s="3"/>
      <c r="H53" s="3"/>
      <c r="I53" s="3"/>
      <c r="J53" s="3"/>
      <c r="K53" s="3"/>
      <c r="L53" s="3"/>
      <c r="M53" s="5" t="s">
        <v>89</v>
      </c>
      <c r="N53" s="3"/>
      <c r="O53" s="3" t="s">
        <v>95</v>
      </c>
    </row>
    <row r="54" customFormat="false" ht="12.75" hidden="false" customHeight="false" outlineLevel="0" collapsed="false">
      <c r="A54" s="4"/>
      <c r="B54" s="4"/>
      <c r="C54" s="3" t="s">
        <v>58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4" t="s">
        <v>96</v>
      </c>
      <c r="B55" s="4" t="s">
        <v>17</v>
      </c>
      <c r="C55" s="3" t="s">
        <v>18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4"/>
      <c r="B56" s="4"/>
      <c r="C56" s="3" t="s">
        <v>16</v>
      </c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4"/>
      <c r="B57" s="4"/>
      <c r="C57" s="3" t="s">
        <v>43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4"/>
      <c r="B58" s="4"/>
      <c r="C58" s="3" t="s">
        <v>56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4"/>
      <c r="B59" s="4"/>
      <c r="C59" s="3" t="s">
        <v>58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4"/>
      <c r="B60" s="4" t="s">
        <v>59</v>
      </c>
      <c r="C60" s="3" t="s">
        <v>18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4"/>
      <c r="B61" s="4"/>
      <c r="C61" s="3" t="s">
        <v>16</v>
      </c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4"/>
      <c r="B62" s="4"/>
      <c r="C62" s="3" t="s">
        <v>43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4"/>
      <c r="B63" s="4"/>
      <c r="C63" s="3" t="s">
        <v>56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4"/>
      <c r="B64" s="4"/>
      <c r="C64" s="3" t="s">
        <v>58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2.75" hidden="false" customHeight="true" outlineLevel="0" collapsed="false">
      <c r="K65" s="6" t="s">
        <v>97</v>
      </c>
      <c r="L65" s="6"/>
      <c r="M65" s="6"/>
    </row>
  </sheetData>
  <mergeCells count="20">
    <mergeCell ref="A1:M1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K65:M65"/>
  </mergeCells>
  <printOptions headings="false" gridLines="false" gridLinesSet="true" horizontalCentered="false" verticalCentered="false"/>
  <pageMargins left="0.5" right="0.5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20" activeCellId="0" sqref="F20"/>
    </sheetView>
  </sheetViews>
  <sheetFormatPr defaultColWidth="9.5625" defaultRowHeight="12.75" zeroHeight="false" outlineLevelRow="0" outlineLevelCol="0"/>
  <cols>
    <col collapsed="false" customWidth="true" hidden="false" outlineLevel="0" max="1" min="1" style="7" width="1.56"/>
    <col collapsed="false" customWidth="true" hidden="false" outlineLevel="0" max="2" min="2" style="8" width="4.28"/>
    <col collapsed="false" customWidth="true" hidden="false" outlineLevel="0" max="3" min="3" style="8" width="4.7"/>
    <col collapsed="false" customWidth="true" hidden="false" outlineLevel="0" max="4" min="4" style="8" width="4.14"/>
    <col collapsed="false" customWidth="true" hidden="false" outlineLevel="0" max="16" min="5" style="7" width="11.42"/>
    <col collapsed="false" customWidth="false" hidden="false" outlineLevel="0" max="257" min="17" style="7" width="9.56"/>
  </cols>
  <sheetData>
    <row r="1" customFormat="false" ht="6.75" hidden="false" customHeight="true" outlineLevel="0" collapsed="false"/>
    <row r="2" customFormat="false" ht="15.75" hidden="false" customHeight="false" outlineLevel="0" collapsed="false">
      <c r="B2" s="9"/>
      <c r="C2" s="9"/>
      <c r="D2" s="9"/>
      <c r="E2" s="10" t="s">
        <v>98</v>
      </c>
      <c r="F2" s="10"/>
      <c r="G2" s="10"/>
      <c r="H2" s="10"/>
      <c r="I2" s="10"/>
      <c r="J2" s="10"/>
      <c r="K2" s="10"/>
      <c r="L2" s="10"/>
      <c r="M2" s="9"/>
      <c r="N2" s="9"/>
    </row>
    <row r="3" customFormat="false" ht="7.5" hidden="false" customHeight="true" outlineLevel="0" collapsed="false"/>
    <row r="4" s="8" customFormat="true" ht="12.75" hidden="false" customHeight="false" outlineLevel="0" collapsed="false">
      <c r="B4" s="11" t="s">
        <v>1</v>
      </c>
      <c r="C4" s="11" t="s">
        <v>2</v>
      </c>
      <c r="D4" s="11" t="s">
        <v>3</v>
      </c>
      <c r="E4" s="12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</row>
    <row r="5" s="8" customFormat="true" ht="12.75" hidden="false" customHeight="false" outlineLevel="0" collapsed="false">
      <c r="B5" s="13" t="s">
        <v>99</v>
      </c>
      <c r="C5" s="14" t="s">
        <v>100</v>
      </c>
      <c r="D5" s="11" t="s">
        <v>18</v>
      </c>
      <c r="E5" s="15" t="str">
        <f aca="false">DATA!D5</f>
        <v>C.cờ-Ngàn</v>
      </c>
      <c r="F5" s="16" t="str">
        <f aca="false">DATA!E5</f>
        <v>C.cờ-Nhung</v>
      </c>
      <c r="G5" s="16" t="str">
        <f aca="false">DATA!F5</f>
        <v>C.cờ-Huyền</v>
      </c>
      <c r="H5" s="16" t="str">
        <f aca="false">DATA!G5</f>
        <v>C.cờ-Thắng</v>
      </c>
      <c r="I5" s="16" t="str">
        <f aca="false">DATA!H5</f>
        <v>C.cờ-Thanh</v>
      </c>
      <c r="J5" s="16" t="str">
        <f aca="false">DATA!I5</f>
        <v>C.cờ-Nhã</v>
      </c>
      <c r="K5" s="16" t="str">
        <f aca="false">DATA!J5</f>
        <v>C.cờ-Thủy</v>
      </c>
      <c r="L5" s="16" t="str">
        <f aca="false">DATA!K5</f>
        <v>C.cờ-Sương</v>
      </c>
      <c r="M5" s="16" t="str">
        <f aca="false">DATA!L5</f>
        <v>C.cờ-Quang</v>
      </c>
      <c r="N5" s="16" t="str">
        <f aca="false">DATA!M5</f>
        <v>C.cờ-Nhung.N</v>
      </c>
      <c r="O5" s="16" t="str">
        <f aca="false">DATA!N5</f>
        <v>C.cờ-Thúy</v>
      </c>
      <c r="P5" s="16" t="str">
        <f aca="false">DATA!O5</f>
        <v>C.cờ-Nương</v>
      </c>
    </row>
    <row r="6" s="8" customFormat="true" ht="12.75" hidden="false" customHeight="false" outlineLevel="0" collapsed="false">
      <c r="B6" s="13"/>
      <c r="C6" s="13"/>
      <c r="D6" s="11" t="s">
        <v>16</v>
      </c>
      <c r="E6" s="17" t="str">
        <f aca="false">DATA!D6</f>
        <v>SHL-Ngàn</v>
      </c>
      <c r="F6" s="18" t="str">
        <f aca="false">DATA!E6</f>
        <v>SHL-Nhung</v>
      </c>
      <c r="G6" s="18" t="str">
        <f aca="false">DATA!F6</f>
        <v>SHL-Huyền</v>
      </c>
      <c r="H6" s="18" t="str">
        <f aca="false">DATA!G6</f>
        <v>SHL-Thắng</v>
      </c>
      <c r="I6" s="18" t="str">
        <f aca="false">DATA!H6</f>
        <v>SHL-Thanh</v>
      </c>
      <c r="J6" s="18" t="str">
        <f aca="false">DATA!I6</f>
        <v>SHL-Nhã</v>
      </c>
      <c r="K6" s="18" t="str">
        <f aca="false">DATA!J6</f>
        <v>SHL-Thủy</v>
      </c>
      <c r="L6" s="18" t="str">
        <f aca="false">DATA!K6</f>
        <v>SHL-Sương</v>
      </c>
      <c r="M6" s="18" t="str">
        <f aca="false">DATA!L6</f>
        <v>SHL-Quang</v>
      </c>
      <c r="N6" s="18" t="str">
        <f aca="false">DATA!M6</f>
        <v>SHL-Nhung.N</v>
      </c>
      <c r="O6" s="18" t="str">
        <f aca="false">DATA!N6</f>
        <v>SHL-Thúy</v>
      </c>
      <c r="P6" s="18" t="str">
        <f aca="false">DATA!O6</f>
        <v>SHL-Nương</v>
      </c>
    </row>
    <row r="7" customFormat="false" ht="12.75" hidden="false" customHeight="false" outlineLevel="0" collapsed="false">
      <c r="B7" s="13"/>
      <c r="C7" s="13"/>
      <c r="D7" s="11" t="s">
        <v>43</v>
      </c>
      <c r="E7" s="19" t="str">
        <f aca="false">DATA!D7</f>
        <v>Văn-Nhung.N</v>
      </c>
      <c r="F7" s="20" t="str">
        <f aca="false">DATA!E7</f>
        <v>Toán-Huyền</v>
      </c>
      <c r="G7" s="20" t="str">
        <f aca="false">DATA!F7</f>
        <v>Địa-Thúy</v>
      </c>
      <c r="H7" s="20" t="str">
        <f aca="false">DATA!G7</f>
        <v>Toán-Thắng</v>
      </c>
      <c r="I7" s="20" t="str">
        <f aca="false">DATA!H7</f>
        <v>Anh-Sương</v>
      </c>
      <c r="J7" s="20" t="str">
        <f aca="false">DATA!I7</f>
        <v>Anh-Nhã</v>
      </c>
      <c r="K7" s="20" t="str">
        <f aca="false">DATA!J7</f>
        <v>Tin-Bình</v>
      </c>
      <c r="L7" s="20" t="str">
        <f aca="false">DATA!K7</f>
        <v>TD-Nhung</v>
      </c>
      <c r="M7" s="20" t="str">
        <f aca="false">DATA!L7</f>
        <v>CN-Ngàn</v>
      </c>
      <c r="N7" s="20" t="str">
        <f aca="false">DATA!M7</f>
        <v>Sinh-Thanh</v>
      </c>
      <c r="O7" s="20" t="str">
        <f aca="false">DATA!N7</f>
        <v>Văn-Nhung</v>
      </c>
      <c r="P7" s="20" t="str">
        <f aca="false">DATA!O7</f>
        <v>Anh-Thủy</v>
      </c>
    </row>
    <row r="8" customFormat="false" ht="12.75" hidden="false" customHeight="false" outlineLevel="0" collapsed="false">
      <c r="B8" s="13"/>
      <c r="C8" s="13"/>
      <c r="D8" s="11" t="s">
        <v>56</v>
      </c>
      <c r="E8" s="19" t="str">
        <f aca="false">DATA!D8</f>
        <v>Văn-Nhung.N</v>
      </c>
      <c r="F8" s="20" t="str">
        <f aca="false">DATA!E8</f>
        <v>Văn-Nhung</v>
      </c>
      <c r="G8" s="20" t="str">
        <f aca="false">DATA!F8</f>
        <v>Anh-Thủy</v>
      </c>
      <c r="H8" s="20" t="str">
        <f aca="false">DATA!G8</f>
        <v>Sinh-Thanh</v>
      </c>
      <c r="I8" s="20" t="str">
        <f aca="false">DATA!H8</f>
        <v>Anh-Sương</v>
      </c>
      <c r="J8" s="20" t="str">
        <f aca="false">DATA!I8</f>
        <v>Anh-Nhã</v>
      </c>
      <c r="K8" s="20" t="str">
        <f aca="false">DATA!J8</f>
        <v>Tin-Bình</v>
      </c>
      <c r="L8" s="20" t="str">
        <f aca="false">DATA!K8</f>
        <v>TD-Nhung</v>
      </c>
      <c r="M8" s="20" t="str">
        <f aca="false">DATA!L8</f>
        <v>CN-Ngàn</v>
      </c>
      <c r="N8" s="20" t="str">
        <f aca="false">DATA!M8</f>
        <v>Lý-Huyền</v>
      </c>
      <c r="O8" s="20" t="str">
        <f aca="false">DATA!N8</f>
        <v>Địa-Thúy</v>
      </c>
      <c r="P8" s="20" t="str">
        <f aca="false">DATA!O8</f>
        <v>Toán-Thắng</v>
      </c>
    </row>
    <row r="9" customFormat="false" ht="13.5" hidden="false" customHeight="false" outlineLevel="0" collapsed="false">
      <c r="B9" s="13"/>
      <c r="C9" s="14"/>
      <c r="D9" s="21" t="s">
        <v>58</v>
      </c>
      <c r="E9" s="22" t="n">
        <f aca="false">DATA!D9</f>
        <v>0</v>
      </c>
      <c r="F9" s="23" t="n">
        <f aca="false">DATA!E9</f>
        <v>0</v>
      </c>
      <c r="G9" s="23" t="n">
        <f aca="false">DATA!F9</f>
        <v>0</v>
      </c>
      <c r="H9" s="23" t="n">
        <f aca="false">DATA!G9</f>
        <v>0</v>
      </c>
      <c r="I9" s="23" t="n">
        <f aca="false">DATA!H9</f>
        <v>0</v>
      </c>
      <c r="J9" s="23" t="n">
        <f aca="false">DATA!I9</f>
        <v>0</v>
      </c>
      <c r="K9" s="23" t="n">
        <f aca="false">DATA!J9</f>
        <v>0</v>
      </c>
      <c r="L9" s="23" t="n">
        <f aca="false">DATA!K9</f>
        <v>0</v>
      </c>
      <c r="M9" s="23" t="n">
        <f aca="false">DATA!L9</f>
        <v>0</v>
      </c>
      <c r="N9" s="23" t="n">
        <f aca="false">DATA!M9</f>
        <v>0</v>
      </c>
      <c r="O9" s="23" t="n">
        <f aca="false">DATA!N9</f>
        <v>0</v>
      </c>
      <c r="P9" s="23" t="n">
        <f aca="false">DATA!O9</f>
        <v>0</v>
      </c>
    </row>
    <row r="10" customFormat="false" ht="12.75" hidden="false" customHeight="false" outlineLevel="0" collapsed="false">
      <c r="B10" s="13"/>
      <c r="C10" s="24" t="s">
        <v>101</v>
      </c>
      <c r="D10" s="25" t="s">
        <v>18</v>
      </c>
      <c r="E10" s="26" t="str">
        <f aca="false">DATA!D10</f>
        <v>Lý-Thắng</v>
      </c>
      <c r="F10" s="27" t="str">
        <f aca="false">DATA!E10</f>
        <v>CN-Ly</v>
      </c>
      <c r="G10" s="27" t="str">
        <f aca="false">DATA!F10</f>
        <v>KNS-Hoài</v>
      </c>
      <c r="H10" s="27" t="str">
        <f aca="false">DATA!G10</f>
        <v>Văn-Nhung.N</v>
      </c>
      <c r="I10" s="27" t="str">
        <f aca="false">DATA!H10</f>
        <v>Sinh-Thanh</v>
      </c>
      <c r="J10" s="27" t="str">
        <f aca="false">DATA!I10</f>
        <v>Văn-Thu</v>
      </c>
      <c r="K10" s="27" t="str">
        <f aca="false">DATA!J10</f>
        <v>Anh-Thủy</v>
      </c>
      <c r="L10" s="27" t="str">
        <f aca="false">DATA!K10</f>
        <v>KNS-Sương</v>
      </c>
      <c r="M10" s="27" t="str">
        <f aca="false">DATA!L10</f>
        <v>Toán-Huyền</v>
      </c>
      <c r="N10" s="27" t="str">
        <f aca="false">DATA!M10</f>
        <v>GDCD-Thùy</v>
      </c>
      <c r="O10" s="27" t="str">
        <f aca="false">DATA!N10</f>
        <v>Văn-Nhung</v>
      </c>
      <c r="P10" s="27" t="str">
        <f aca="false">DATA!O10</f>
        <v>CN-Nương</v>
      </c>
    </row>
    <row r="11" customFormat="false" ht="12.75" hidden="false" customHeight="false" outlineLevel="0" collapsed="false">
      <c r="B11" s="13"/>
      <c r="C11" s="13"/>
      <c r="D11" s="11" t="s">
        <v>16</v>
      </c>
      <c r="E11" s="19" t="str">
        <f aca="false">DATA!D11</f>
        <v>GDCD-Thùy</v>
      </c>
      <c r="F11" s="20" t="str">
        <f aca="false">DATA!E11</f>
        <v>Toán-Huyền</v>
      </c>
      <c r="G11" s="20" t="str">
        <f aca="false">DATA!F11</f>
        <v>Anh-Thủy</v>
      </c>
      <c r="H11" s="20" t="str">
        <f aca="false">DATA!G11</f>
        <v>Văn-Nhung.N</v>
      </c>
      <c r="I11" s="20" t="str">
        <f aca="false">DATA!H11</f>
        <v>Sử-Hoài</v>
      </c>
      <c r="J11" s="20" t="str">
        <f aca="false">DATA!I11</f>
        <v>CN-Ly</v>
      </c>
      <c r="K11" s="20" t="str">
        <f aca="false">DATA!J11</f>
        <v>Văn-Thu</v>
      </c>
      <c r="L11" s="20" t="str">
        <f aca="false">DATA!K11</f>
        <v>Anh-Sương</v>
      </c>
      <c r="M11" s="20" t="str">
        <f aca="false">DATA!L11</f>
        <v>Sinh-Thanh</v>
      </c>
      <c r="N11" s="20" t="str">
        <f aca="false">DATA!M11</f>
        <v>Địa-Thúy</v>
      </c>
      <c r="O11" s="20" t="str">
        <f aca="false">DATA!N11</f>
        <v>CN-Nương</v>
      </c>
      <c r="P11" s="20" t="str">
        <f aca="false">DATA!O11</f>
        <v>Văn-Nhung</v>
      </c>
    </row>
    <row r="12" customFormat="false" ht="12.75" hidden="false" customHeight="false" outlineLevel="0" collapsed="false">
      <c r="B12" s="13"/>
      <c r="C12" s="13"/>
      <c r="D12" s="11" t="s">
        <v>43</v>
      </c>
      <c r="E12" s="19" t="str">
        <f aca="false">DATA!D12</f>
        <v>Văn-Nhung.N</v>
      </c>
      <c r="F12" s="20" t="str">
        <f aca="false">DATA!E12</f>
        <v>Văn-Nhung</v>
      </c>
      <c r="G12" s="20" t="str">
        <f aca="false">DATA!F12</f>
        <v>Anh-Thủy</v>
      </c>
      <c r="H12" s="20" t="str">
        <f aca="false">DATA!G12</f>
        <v>KNS-Hoài</v>
      </c>
      <c r="I12" s="20" t="str">
        <f aca="false">DATA!H12</f>
        <v>Văn-Thu</v>
      </c>
      <c r="J12" s="20" t="str">
        <f aca="false">DATA!I12</f>
        <v>Địa-Thúy</v>
      </c>
      <c r="K12" s="20" t="str">
        <f aca="false">DATA!J12</f>
        <v>Sinh-Thanh</v>
      </c>
      <c r="L12" s="20" t="str">
        <f aca="false">DATA!K12</f>
        <v>Anh-Sương</v>
      </c>
      <c r="M12" s="20" t="str">
        <f aca="false">DATA!L12</f>
        <v>Anh-Nhã</v>
      </c>
      <c r="N12" s="20" t="str">
        <f aca="false">DATA!M12</f>
        <v>Toán-Huyền</v>
      </c>
      <c r="O12" s="20" t="str">
        <f aca="false">DATA!N12</f>
        <v>Toán-Thắng</v>
      </c>
      <c r="P12" s="20" t="str">
        <f aca="false">DATA!O12</f>
        <v>Sinh-Ngàn</v>
      </c>
    </row>
    <row r="13" s="8" customFormat="true" ht="12.75" hidden="false" customHeight="false" outlineLevel="0" collapsed="false">
      <c r="B13" s="13"/>
      <c r="C13" s="13"/>
      <c r="D13" s="11" t="s">
        <v>56</v>
      </c>
      <c r="E13" s="17" t="str">
        <f aca="false">DATA!D13</f>
        <v>NGLL-Ngàn</v>
      </c>
      <c r="F13" s="18" t="str">
        <f aca="false">DATA!E13</f>
        <v>NGLL-Nhung</v>
      </c>
      <c r="G13" s="18" t="str">
        <f aca="false">DATA!F13</f>
        <v>NGLL-Huyền</v>
      </c>
      <c r="H13" s="18" t="str">
        <f aca="false">DATA!G13</f>
        <v>NGLL-Thắng</v>
      </c>
      <c r="I13" s="18" t="str">
        <f aca="false">DATA!H13</f>
        <v>NGLL-Thanh</v>
      </c>
      <c r="J13" s="18" t="str">
        <f aca="false">DATA!I13</f>
        <v>NGLL-Nhã</v>
      </c>
      <c r="K13" s="18" t="str">
        <f aca="false">DATA!J13</f>
        <v>NGLL-Thủy</v>
      </c>
      <c r="L13" s="18" t="str">
        <f aca="false">DATA!K13</f>
        <v>NGLL-Sương</v>
      </c>
      <c r="M13" s="18" t="str">
        <f aca="false">DATA!L13</f>
        <v>NGLL-Quang</v>
      </c>
      <c r="N13" s="18" t="str">
        <f aca="false">DATA!M13</f>
        <v>NGLL-Nhung.N</v>
      </c>
      <c r="O13" s="18" t="str">
        <f aca="false">DATA!N13</f>
        <v>NGLL-Thúy</v>
      </c>
      <c r="P13" s="18" t="str">
        <f aca="false">DATA!O13</f>
        <v>NGLL-Nương</v>
      </c>
    </row>
    <row r="14" customFormat="false" ht="13.5" hidden="false" customHeight="false" outlineLevel="0" collapsed="false">
      <c r="B14" s="13"/>
      <c r="C14" s="13"/>
      <c r="D14" s="28" t="s">
        <v>58</v>
      </c>
      <c r="E14" s="29" t="n">
        <f aca="false">DATA!D14</f>
        <v>0</v>
      </c>
      <c r="F14" s="30" t="n">
        <f aca="false">DATA!E14</f>
        <v>0</v>
      </c>
      <c r="G14" s="30" t="n">
        <f aca="false">DATA!F14</f>
        <v>0</v>
      </c>
      <c r="H14" s="30" t="n">
        <f aca="false">DATA!G14</f>
        <v>0</v>
      </c>
      <c r="I14" s="30" t="n">
        <f aca="false">DATA!H14</f>
        <v>0</v>
      </c>
      <c r="J14" s="30" t="n">
        <f aca="false">DATA!I14</f>
        <v>0</v>
      </c>
      <c r="K14" s="30" t="n">
        <f aca="false">DATA!J14</f>
        <v>0</v>
      </c>
      <c r="L14" s="30" t="n">
        <f aca="false">DATA!K14</f>
        <v>0</v>
      </c>
      <c r="M14" s="30" t="n">
        <f aca="false">DATA!L14</f>
        <v>0</v>
      </c>
      <c r="N14" s="30" t="n">
        <f aca="false">DATA!M14</f>
        <v>0</v>
      </c>
      <c r="O14" s="30" t="n">
        <f aca="false">DATA!N14</f>
        <v>0</v>
      </c>
      <c r="P14" s="30" t="n">
        <f aca="false">DATA!O14</f>
        <v>0</v>
      </c>
    </row>
    <row r="15" customFormat="false" ht="13.5" hidden="false" customHeight="false" outlineLevel="0" collapsed="false">
      <c r="B15" s="24" t="s">
        <v>102</v>
      </c>
      <c r="C15" s="31" t="s">
        <v>100</v>
      </c>
      <c r="D15" s="32" t="s">
        <v>18</v>
      </c>
      <c r="E15" s="33" t="str">
        <f aca="false">DATA!D15</f>
        <v>Sinh-Ngàn</v>
      </c>
      <c r="F15" s="34" t="str">
        <f aca="false">DATA!E15</f>
        <v>Anh-Sương</v>
      </c>
      <c r="G15" s="34" t="str">
        <f aca="false">DATA!F15</f>
        <v>Văn-Nhung</v>
      </c>
      <c r="H15" s="34" t="str">
        <f aca="false">DATA!G15</f>
        <v>Văn-Nhung.N</v>
      </c>
      <c r="I15" s="34" t="str">
        <f aca="false">DATA!H15</f>
        <v>TD-Nhung</v>
      </c>
      <c r="J15" s="34" t="str">
        <f aca="false">DATA!I15</f>
        <v>Anh-Nhã</v>
      </c>
      <c r="K15" s="34" t="str">
        <f aca="false">DATA!J15</f>
        <v>CN-Ly</v>
      </c>
      <c r="L15" s="34" t="str">
        <f aca="false">DATA!K15</f>
        <v>GDCD-Thùy</v>
      </c>
      <c r="M15" s="34" t="str">
        <f aca="false">DATA!L15</f>
        <v>Địa-Thúy</v>
      </c>
      <c r="N15" s="34" t="str">
        <f aca="false">DATA!M15</f>
        <v>Sinh-Thanh</v>
      </c>
      <c r="O15" s="34" t="str">
        <f aca="false">DATA!N15</f>
        <v>Hóa-Mỹ</v>
      </c>
      <c r="P15" s="34" t="str">
        <f aca="false">DATA!O15</f>
        <v>Anh-Thủy</v>
      </c>
    </row>
    <row r="16" customFormat="false" ht="12.75" hidden="false" customHeight="false" outlineLevel="0" collapsed="false">
      <c r="B16" s="24"/>
      <c r="C16" s="24"/>
      <c r="D16" s="11" t="s">
        <v>16</v>
      </c>
      <c r="E16" s="19" t="str">
        <f aca="false">DATA!D16</f>
        <v>CN-Ly</v>
      </c>
      <c r="F16" s="20" t="str">
        <f aca="false">DATA!E16</f>
        <v>Anh-Sương</v>
      </c>
      <c r="G16" s="20" t="str">
        <f aca="false">DATA!F16</f>
        <v>Văn-Nhung</v>
      </c>
      <c r="H16" s="20" t="str">
        <f aca="false">DATA!G16</f>
        <v>Văn-Nhung.N</v>
      </c>
      <c r="I16" s="20" t="str">
        <f aca="false">DATA!H16</f>
        <v>TD-Nhung</v>
      </c>
      <c r="J16" s="20" t="str">
        <f aca="false">DATA!I16</f>
        <v>Sinh-Thanh</v>
      </c>
      <c r="K16" s="20" t="str">
        <f aca="false">DATA!J16</f>
        <v>GDCD-Thùy</v>
      </c>
      <c r="L16" s="20" t="str">
        <f aca="false">DATA!K16</f>
        <v>Văn-Thu</v>
      </c>
      <c r="M16" s="20" t="str">
        <f aca="false">DATA!L16</f>
        <v>Anh-Nhã</v>
      </c>
      <c r="N16" s="20" t="str">
        <f aca="false">DATA!M16</f>
        <v>CN-Ngàn</v>
      </c>
      <c r="O16" s="20" t="str">
        <f aca="false">DATA!N16</f>
        <v>Anh-Thủy</v>
      </c>
      <c r="P16" s="20" t="str">
        <f aca="false">DATA!O16</f>
        <v>Hóa-Mỹ</v>
      </c>
    </row>
    <row r="17" customFormat="false" ht="12.75" hidden="false" customHeight="false" outlineLevel="0" collapsed="false">
      <c r="B17" s="24"/>
      <c r="C17" s="24"/>
      <c r="D17" s="11" t="s">
        <v>43</v>
      </c>
      <c r="E17" s="19" t="str">
        <f aca="false">DATA!D17</f>
        <v>Anh-Nhã</v>
      </c>
      <c r="F17" s="20" t="str">
        <f aca="false">DATA!E17</f>
        <v>Văn-Nhung</v>
      </c>
      <c r="G17" s="20" t="str">
        <f aca="false">DATA!F17</f>
        <v>CN-Ly</v>
      </c>
      <c r="H17" s="20" t="str">
        <f aca="false">DATA!G17</f>
        <v>GDCD-Thùy</v>
      </c>
      <c r="I17" s="20" t="str">
        <f aca="false">DATA!H17</f>
        <v>Anh-Sương</v>
      </c>
      <c r="J17" s="20" t="str">
        <f aca="false">DATA!I17</f>
        <v>KNS-Thanh</v>
      </c>
      <c r="K17" s="20" t="str">
        <f aca="false">DATA!J17</f>
        <v>Địa-Thúy</v>
      </c>
      <c r="L17" s="20" t="str">
        <f aca="false">DATA!K17</f>
        <v>Văn-Thu</v>
      </c>
      <c r="M17" s="20" t="str">
        <f aca="false">DATA!L17</f>
        <v>Văn-Nhung.N</v>
      </c>
      <c r="N17" s="20" t="str">
        <f aca="false">DATA!M17</f>
        <v>CN-Ngàn</v>
      </c>
      <c r="O17" s="20" t="str">
        <f aca="false">DATA!N17</f>
        <v>Anh-Thủy</v>
      </c>
      <c r="P17" s="20" t="str">
        <f aca="false">DATA!O17</f>
        <v>TD-Nhung</v>
      </c>
    </row>
    <row r="18" customFormat="false" ht="12.75" hidden="false" customHeight="false" outlineLevel="0" collapsed="false">
      <c r="B18" s="24"/>
      <c r="C18" s="24"/>
      <c r="D18" s="11" t="s">
        <v>56</v>
      </c>
      <c r="E18" s="19" t="str">
        <f aca="false">DATA!D18</f>
        <v>Anh-Nhã</v>
      </c>
      <c r="F18" s="20" t="str">
        <f aca="false">DATA!E18</f>
        <v>Văn-Nhung</v>
      </c>
      <c r="G18" s="20" t="str">
        <f aca="false">DATA!F18</f>
        <v>Anh-Thủy</v>
      </c>
      <c r="H18" s="20" t="str">
        <f aca="false">DATA!G18</f>
        <v>Sinh-Thanh</v>
      </c>
      <c r="I18" s="20" t="str">
        <f aca="false">DATA!H18</f>
        <v>GDCD-Thùy</v>
      </c>
      <c r="J18" s="20" t="str">
        <f aca="false">DATA!I18</f>
        <v>Văn-Thu</v>
      </c>
      <c r="K18" s="20" t="str">
        <f aca="false">DATA!J18</f>
        <v>KNS-Sương</v>
      </c>
      <c r="L18" s="20" t="str">
        <f aca="false">DATA!K18</f>
        <v>CN-Ly</v>
      </c>
      <c r="M18" s="20" t="str">
        <f aca="false">DATA!L18</f>
        <v>Văn-Nhung.N</v>
      </c>
      <c r="N18" s="20" t="str">
        <f aca="false">DATA!M18</f>
        <v>KNS-Thúy</v>
      </c>
      <c r="O18" s="20" t="str">
        <f aca="false">DATA!N18</f>
        <v>Sinh-Ngàn</v>
      </c>
      <c r="P18" s="20" t="str">
        <f aca="false">DATA!O18</f>
        <v>TD-Nhung</v>
      </c>
    </row>
    <row r="19" customFormat="false" ht="13.5" hidden="false" customHeight="false" outlineLevel="0" collapsed="false">
      <c r="B19" s="24"/>
      <c r="C19" s="31"/>
      <c r="D19" s="21" t="s">
        <v>58</v>
      </c>
      <c r="E19" s="22" t="n">
        <f aca="false">DATA!D19</f>
        <v>0</v>
      </c>
      <c r="F19" s="23" t="n">
        <f aca="false">DATA!E19</f>
        <v>0</v>
      </c>
      <c r="G19" s="23" t="n">
        <f aca="false">DATA!F19</f>
        <v>0</v>
      </c>
      <c r="H19" s="23" t="n">
        <f aca="false">DATA!G19</f>
        <v>0</v>
      </c>
      <c r="I19" s="23" t="n">
        <f aca="false">DATA!H19</f>
        <v>0</v>
      </c>
      <c r="J19" s="23" t="n">
        <f aca="false">DATA!I19</f>
        <v>0</v>
      </c>
      <c r="K19" s="23" t="n">
        <f aca="false">DATA!J19</f>
        <v>0</v>
      </c>
      <c r="L19" s="23" t="n">
        <f aca="false">DATA!K19</f>
        <v>0</v>
      </c>
      <c r="M19" s="23" t="n">
        <f aca="false">DATA!L19</f>
        <v>0</v>
      </c>
      <c r="N19" s="23" t="n">
        <f aca="false">DATA!M19</f>
        <v>0</v>
      </c>
      <c r="O19" s="23" t="n">
        <f aca="false">DATA!N19</f>
        <v>0</v>
      </c>
      <c r="P19" s="23" t="n">
        <f aca="false">DATA!O19</f>
        <v>0</v>
      </c>
    </row>
    <row r="20" customFormat="false" ht="12.75" hidden="false" customHeight="false" outlineLevel="0" collapsed="false">
      <c r="B20" s="24"/>
      <c r="C20" s="24" t="s">
        <v>101</v>
      </c>
      <c r="D20" s="25" t="s">
        <v>18</v>
      </c>
      <c r="E20" s="26" t="n">
        <f aca="false">DATA!D20</f>
        <v>0</v>
      </c>
      <c r="F20" s="27" t="str">
        <f aca="false">DATA!E20</f>
        <v>Tin-Phúc</v>
      </c>
      <c r="G20" s="27" t="n">
        <f aca="false">DATA!F20</f>
        <v>0</v>
      </c>
      <c r="H20" s="27" t="str">
        <f aca="false">DATA!G20</f>
        <v>TD-Quang</v>
      </c>
      <c r="I20" s="27" t="str">
        <f aca="false">DATA!H20</f>
        <v>Văn-Thu</v>
      </c>
      <c r="J20" s="27" t="str">
        <f aca="false">DATA!I20</f>
        <v>CN-Ly</v>
      </c>
      <c r="K20" s="27" t="n">
        <f aca="false">DATA!J20</f>
        <v>0</v>
      </c>
      <c r="L20" s="27" t="n">
        <f aca="false">DATA!K20</f>
        <v>0</v>
      </c>
      <c r="M20" s="27" t="str">
        <f aca="false">DATA!L20</f>
        <v>Anh-Nhã</v>
      </c>
      <c r="N20" s="27" t="n">
        <f aca="false">DATA!M20</f>
        <v>0</v>
      </c>
      <c r="O20" s="27" t="str">
        <f aca="false">DATA!N20</f>
        <v>TD-Nhung</v>
      </c>
      <c r="P20" s="27" t="str">
        <f aca="false">DATA!O20</f>
        <v>GDCD-Thùy</v>
      </c>
    </row>
    <row r="21" customFormat="false" ht="12.75" hidden="false" customHeight="false" outlineLevel="0" collapsed="false">
      <c r="B21" s="24"/>
      <c r="C21" s="24"/>
      <c r="D21" s="11" t="s">
        <v>16</v>
      </c>
      <c r="E21" s="19" t="n">
        <f aca="false">DATA!D21</f>
        <v>0</v>
      </c>
      <c r="F21" s="20" t="str">
        <f aca="false">DATA!E21</f>
        <v>Tin-Phúc</v>
      </c>
      <c r="G21" s="20" t="n">
        <f aca="false">DATA!F21</f>
        <v>0</v>
      </c>
      <c r="H21" s="20" t="str">
        <f aca="false">DATA!G21</f>
        <v>CN-Ly</v>
      </c>
      <c r="I21" s="20" t="str">
        <f aca="false">DATA!H21</f>
        <v>Văn-Thu</v>
      </c>
      <c r="J21" s="20" t="str">
        <f aca="false">DATA!I21</f>
        <v>GDCD-Thùy</v>
      </c>
      <c r="K21" s="20" t="n">
        <f aca="false">DATA!J21</f>
        <v>0</v>
      </c>
      <c r="L21" s="20" t="n">
        <f aca="false">DATA!K21</f>
        <v>0</v>
      </c>
      <c r="M21" s="20" t="str">
        <f aca="false">DATA!L21</f>
        <v>Anh-Nhã</v>
      </c>
      <c r="N21" s="20" t="n">
        <f aca="false">DATA!M21</f>
        <v>0</v>
      </c>
      <c r="O21" s="20" t="str">
        <f aca="false">DATA!N21</f>
        <v>TD-Nhung</v>
      </c>
      <c r="P21" s="20" t="str">
        <f aca="false">DATA!O21</f>
        <v>Anh-Thủy</v>
      </c>
    </row>
    <row r="22" customFormat="false" ht="12.75" hidden="false" customHeight="false" outlineLevel="0" collapsed="false">
      <c r="B22" s="24"/>
      <c r="C22" s="24"/>
      <c r="D22" s="11" t="s">
        <v>43</v>
      </c>
      <c r="E22" s="19" t="n">
        <f aca="false">DATA!D22</f>
        <v>0</v>
      </c>
      <c r="F22" s="20" t="n">
        <f aca="false">DATA!E22</f>
        <v>0</v>
      </c>
      <c r="G22" s="20" t="n">
        <f aca="false">DATA!F22</f>
        <v>0</v>
      </c>
      <c r="H22" s="20" t="str">
        <f aca="false">DATA!G22</f>
        <v>TD-Quang</v>
      </c>
      <c r="I22" s="20" t="n">
        <f aca="false">DATA!H22</f>
        <v>0</v>
      </c>
      <c r="J22" s="20" t="n">
        <f aca="false">DATA!I22</f>
        <v>0</v>
      </c>
      <c r="K22" s="20" t="n">
        <f aca="false">DATA!J22</f>
        <v>0</v>
      </c>
      <c r="L22" s="20" t="n">
        <f aca="false">DATA!K22</f>
        <v>0</v>
      </c>
      <c r="M22" s="20" t="str">
        <f aca="false">DATA!L22</f>
        <v>GDCD-Thùy</v>
      </c>
      <c r="N22" s="20" t="n">
        <f aca="false">DATA!M22</f>
        <v>0</v>
      </c>
      <c r="O22" s="20" t="str">
        <f aca="false">DATA!N22</f>
        <v>Anh-Thủy</v>
      </c>
      <c r="P22" s="20" t="str">
        <f aca="false">DATA!O22</f>
        <v>Nghề-Phúc</v>
      </c>
    </row>
    <row r="23" customFormat="false" ht="12.75" hidden="false" customHeight="false" outlineLevel="0" collapsed="false">
      <c r="B23" s="24"/>
      <c r="C23" s="24"/>
      <c r="D23" s="11" t="s">
        <v>56</v>
      </c>
      <c r="E23" s="19" t="n">
        <f aca="false">DATA!D23</f>
        <v>0</v>
      </c>
      <c r="F23" s="20" t="n">
        <f aca="false">DATA!E23</f>
        <v>0</v>
      </c>
      <c r="G23" s="20" t="n">
        <f aca="false">DATA!F23</f>
        <v>0</v>
      </c>
      <c r="H23" s="20" t="n">
        <f aca="false">DATA!G23</f>
        <v>0</v>
      </c>
      <c r="I23" s="20" t="n">
        <f aca="false">DATA!H23</f>
        <v>0</v>
      </c>
      <c r="J23" s="20" t="n">
        <f aca="false">DATA!I23</f>
        <v>0</v>
      </c>
      <c r="K23" s="20" t="n">
        <f aca="false">DATA!J23</f>
        <v>0</v>
      </c>
      <c r="L23" s="20" t="n">
        <f aca="false">DATA!K23</f>
        <v>0</v>
      </c>
      <c r="M23" s="20" t="str">
        <f aca="false">DATA!L23</f>
        <v>Sinh-Thanh</v>
      </c>
      <c r="N23" s="20" t="n">
        <f aca="false">DATA!M23</f>
        <v>0</v>
      </c>
      <c r="O23" s="20" t="str">
        <f aca="false">DATA!N23</f>
        <v>Anh-Thủy</v>
      </c>
      <c r="P23" s="20" t="str">
        <f aca="false">DATA!O23</f>
        <v>Hóa-Mỹ</v>
      </c>
    </row>
    <row r="24" customFormat="false" ht="13.5" hidden="false" customHeight="false" outlineLevel="0" collapsed="false">
      <c r="B24" s="24"/>
      <c r="C24" s="24"/>
      <c r="D24" s="28" t="s">
        <v>58</v>
      </c>
      <c r="E24" s="29" t="n">
        <f aca="false">DATA!D24</f>
        <v>0</v>
      </c>
      <c r="F24" s="30" t="n">
        <f aca="false">DATA!E24</f>
        <v>0</v>
      </c>
      <c r="G24" s="30" t="n">
        <f aca="false">DATA!F24</f>
        <v>0</v>
      </c>
      <c r="H24" s="30" t="n">
        <f aca="false">DATA!G24</f>
        <v>0</v>
      </c>
      <c r="I24" s="30" t="n">
        <f aca="false">DATA!H24</f>
        <v>0</v>
      </c>
      <c r="J24" s="30" t="n">
        <f aca="false">DATA!I24</f>
        <v>0</v>
      </c>
      <c r="K24" s="30" t="n">
        <f aca="false">DATA!J24</f>
        <v>0</v>
      </c>
      <c r="L24" s="30" t="n">
        <f aca="false">DATA!K24</f>
        <v>0</v>
      </c>
      <c r="M24" s="30" t="n">
        <f aca="false">DATA!L24</f>
        <v>0</v>
      </c>
      <c r="N24" s="30" t="n">
        <f aca="false">DATA!M24</f>
        <v>0</v>
      </c>
      <c r="O24" s="30" t="n">
        <f aca="false">DATA!N24</f>
        <v>0</v>
      </c>
      <c r="P24" s="30" t="n">
        <f aca="false">DATA!O24</f>
        <v>0</v>
      </c>
    </row>
    <row r="25" customFormat="false" ht="13.5" hidden="false" customHeight="false" outlineLevel="0" collapsed="false">
      <c r="B25" s="24" t="s">
        <v>103</v>
      </c>
      <c r="C25" s="31" t="s">
        <v>100</v>
      </c>
      <c r="D25" s="32" t="s">
        <v>18</v>
      </c>
      <c r="E25" s="33" t="str">
        <f aca="false">DATA!D25</f>
        <v>Anh-Nhã</v>
      </c>
      <c r="F25" s="34" t="str">
        <f aca="false">DATA!E25</f>
        <v>Sinh-Ngàn</v>
      </c>
      <c r="G25" s="34" t="str">
        <f aca="false">DATA!F25</f>
        <v>Anh-Thủy</v>
      </c>
      <c r="H25" s="34" t="str">
        <f aca="false">DATA!G25</f>
        <v>Nhạc-Sang</v>
      </c>
      <c r="I25" s="34" t="str">
        <f aca="false">DATA!H25</f>
        <v>Tin-Bình</v>
      </c>
      <c r="J25" s="34" t="str">
        <f aca="false">DATA!I25</f>
        <v>Toán-Liên</v>
      </c>
      <c r="K25" s="34" t="str">
        <f aca="false">DATA!J25</f>
        <v>TD-Nhung</v>
      </c>
      <c r="L25" s="34" t="str">
        <f aca="false">DATA!K25</f>
        <v>Địa-Thúy</v>
      </c>
      <c r="M25" s="34" t="str">
        <f aca="false">DATA!L25</f>
        <v>Toán-Huyền</v>
      </c>
      <c r="N25" s="34" t="str">
        <f aca="false">DATA!M25</f>
        <v>Anh-Sương</v>
      </c>
      <c r="O25" s="34" t="str">
        <f aca="false">DATA!N25</f>
        <v>Sử-Hoài</v>
      </c>
      <c r="P25" s="34" t="str">
        <f aca="false">DATA!O25</f>
        <v>Toán-Thắng</v>
      </c>
    </row>
    <row r="26" customFormat="false" ht="12.75" hidden="false" customHeight="false" outlineLevel="0" collapsed="false">
      <c r="B26" s="24"/>
      <c r="C26" s="24"/>
      <c r="D26" s="11" t="s">
        <v>16</v>
      </c>
      <c r="E26" s="19" t="str">
        <f aca="false">DATA!D26</f>
        <v>Anh-Nhã</v>
      </c>
      <c r="F26" s="20" t="str">
        <f aca="false">DATA!E26</f>
        <v>Anh-Sương</v>
      </c>
      <c r="G26" s="20" t="str">
        <f aca="false">DATA!F26</f>
        <v>Anh-Thủy</v>
      </c>
      <c r="H26" s="20" t="str">
        <f aca="false">DATA!G26</f>
        <v>Địa-Thúy</v>
      </c>
      <c r="I26" s="20" t="str">
        <f aca="false">DATA!H26</f>
        <v>Tin-Bình</v>
      </c>
      <c r="J26" s="20" t="str">
        <f aca="false">DATA!I26</f>
        <v>Nhạc-Sang</v>
      </c>
      <c r="K26" s="20" t="str">
        <f aca="false">DATA!J26</f>
        <v>TD-Nhung</v>
      </c>
      <c r="L26" s="20" t="str">
        <f aca="false">DATA!K26</f>
        <v>Toán-Liên</v>
      </c>
      <c r="M26" s="20" t="str">
        <f aca="false">DATA!L26</f>
        <v>Toán-Huyền</v>
      </c>
      <c r="N26" s="20" t="str">
        <f aca="false">DATA!M26</f>
        <v>Sử-Hoài</v>
      </c>
      <c r="O26" s="20" t="str">
        <f aca="false">DATA!N26</f>
        <v>Sinh-Ngàn</v>
      </c>
      <c r="P26" s="20" t="str">
        <f aca="false">DATA!O26</f>
        <v>Toán-Thắng</v>
      </c>
    </row>
    <row r="27" customFormat="false" ht="12.75" hidden="false" customHeight="false" outlineLevel="0" collapsed="false">
      <c r="B27" s="24"/>
      <c r="C27" s="24"/>
      <c r="D27" s="11" t="s">
        <v>43</v>
      </c>
      <c r="E27" s="19" t="str">
        <f aca="false">DATA!D27</f>
        <v>Nhạc-Sang</v>
      </c>
      <c r="F27" s="20" t="str">
        <f aca="false">DATA!E27</f>
        <v>Anh-Sương</v>
      </c>
      <c r="G27" s="20" t="str">
        <f aca="false">DATA!F27</f>
        <v>Sinh-Ngàn</v>
      </c>
      <c r="H27" s="20" t="str">
        <f aca="false">DATA!G27</f>
        <v>Tin-Bình</v>
      </c>
      <c r="I27" s="20" t="str">
        <f aca="false">DATA!H27</f>
        <v>CN-Ly</v>
      </c>
      <c r="J27" s="20" t="str">
        <f aca="false">DATA!I27</f>
        <v>TD-Nhung</v>
      </c>
      <c r="K27" s="20" t="str">
        <f aca="false">DATA!J27</f>
        <v>Sử-Hoài</v>
      </c>
      <c r="L27" s="20" t="str">
        <f aca="false">DATA!K27</f>
        <v>Toán-Liên</v>
      </c>
      <c r="M27" s="20" t="str">
        <f aca="false">DATA!L27</f>
        <v>Anh-Nhã</v>
      </c>
      <c r="N27" s="20" t="str">
        <f aca="false">DATA!M27</f>
        <v>Toán-Huyền</v>
      </c>
      <c r="O27" s="20" t="str">
        <f aca="false">DATA!N27</f>
        <v>Toán-Thắng</v>
      </c>
      <c r="P27" s="20" t="str">
        <f aca="false">DATA!O27</f>
        <v>Địa-Thúy</v>
      </c>
    </row>
    <row r="28" customFormat="false" ht="12.75" hidden="false" customHeight="false" outlineLevel="0" collapsed="false">
      <c r="B28" s="24"/>
      <c r="C28" s="24"/>
      <c r="D28" s="11" t="s">
        <v>56</v>
      </c>
      <c r="E28" s="19" t="str">
        <f aca="false">DATA!D28</f>
        <v>CN-Ly</v>
      </c>
      <c r="F28" s="20" t="str">
        <f aca="false">DATA!E28</f>
        <v>Địa-Thúy</v>
      </c>
      <c r="G28" s="20" t="str">
        <f aca="false">DATA!F28</f>
        <v>Nhạc-Sang</v>
      </c>
      <c r="H28" s="20" t="str">
        <f aca="false">DATA!G28</f>
        <v>Tin-Bình</v>
      </c>
      <c r="I28" s="20" t="str">
        <f aca="false">DATA!H28</f>
        <v>KNS-Thanh</v>
      </c>
      <c r="J28" s="20" t="str">
        <f aca="false">DATA!I28</f>
        <v>TD-Nhung</v>
      </c>
      <c r="K28" s="20" t="str">
        <f aca="false">DATA!J28</f>
        <v>Toán-Liên</v>
      </c>
      <c r="L28" s="20" t="str">
        <f aca="false">DATA!K28</f>
        <v>Sinh-Ngàn</v>
      </c>
      <c r="M28" s="20" t="str">
        <f aca="false">DATA!L28</f>
        <v>Anh-Nhã</v>
      </c>
      <c r="N28" s="20" t="str">
        <f aca="false">DATA!M28</f>
        <v>Toán-Huyền</v>
      </c>
      <c r="O28" s="20" t="str">
        <f aca="false">DATA!N28</f>
        <v>Toán-Thắng</v>
      </c>
      <c r="P28" s="20" t="str">
        <f aca="false">DATA!O28</f>
        <v>Sử-Hoài</v>
      </c>
    </row>
    <row r="29" customFormat="false" ht="13.5" hidden="false" customHeight="false" outlineLevel="0" collapsed="false">
      <c r="B29" s="24"/>
      <c r="C29" s="31"/>
      <c r="D29" s="21" t="s">
        <v>58</v>
      </c>
      <c r="E29" s="22" t="n">
        <f aca="false">DATA!D29</f>
        <v>0</v>
      </c>
      <c r="F29" s="23" t="n">
        <f aca="false">DATA!E29</f>
        <v>0</v>
      </c>
      <c r="G29" s="23" t="n">
        <f aca="false">DATA!F29</f>
        <v>0</v>
      </c>
      <c r="H29" s="23" t="n">
        <f aca="false">DATA!G29</f>
        <v>0</v>
      </c>
      <c r="I29" s="23" t="n">
        <f aca="false">DATA!H29</f>
        <v>0</v>
      </c>
      <c r="J29" s="23" t="n">
        <f aca="false">DATA!I29</f>
        <v>0</v>
      </c>
      <c r="K29" s="23" t="n">
        <f aca="false">DATA!J29</f>
        <v>0</v>
      </c>
      <c r="L29" s="23" t="n">
        <f aca="false">DATA!K29</f>
        <v>0</v>
      </c>
      <c r="M29" s="23" t="n">
        <f aca="false">DATA!L29</f>
        <v>0</v>
      </c>
      <c r="N29" s="23" t="n">
        <f aca="false">DATA!M29</f>
        <v>0</v>
      </c>
      <c r="O29" s="23" t="n">
        <f aca="false">DATA!N29</f>
        <v>0</v>
      </c>
      <c r="P29" s="23" t="n">
        <f aca="false">DATA!O29</f>
        <v>0</v>
      </c>
    </row>
    <row r="30" customFormat="false" ht="12.75" hidden="false" customHeight="false" outlineLevel="0" collapsed="false">
      <c r="B30" s="24"/>
      <c r="C30" s="24" t="s">
        <v>101</v>
      </c>
      <c r="D30" s="25" t="s">
        <v>18</v>
      </c>
      <c r="E30" s="26" t="str">
        <f aca="false">DATA!D30</f>
        <v>AVBN</v>
      </c>
      <c r="F30" s="27" t="str">
        <f aca="false">DATA!E30</f>
        <v>Anh-Sương</v>
      </c>
      <c r="G30" s="27" t="str">
        <f aca="false">DATA!F30</f>
        <v>CN-Ly</v>
      </c>
      <c r="H30" s="27" t="str">
        <f aca="false">DATA!G30</f>
        <v>MT-Thoa</v>
      </c>
      <c r="I30" s="27" t="str">
        <f aca="false">DATA!H30</f>
        <v>Nhạc-Sang</v>
      </c>
      <c r="J30" s="27" t="str">
        <f aca="false">DATA!I30</f>
        <v>Tin-Bình</v>
      </c>
      <c r="K30" s="27" t="str">
        <f aca="false">DATA!J30</f>
        <v>Anh-Thủy</v>
      </c>
      <c r="L30" s="27" t="str">
        <f aca="false">DATA!K30</f>
        <v>Toán-Liên</v>
      </c>
      <c r="M30" s="27" t="str">
        <f aca="false">DATA!L30</f>
        <v>Toán-Huyền</v>
      </c>
      <c r="N30" s="27" t="str">
        <f aca="false">DATA!M30</f>
        <v>TD-Quang</v>
      </c>
      <c r="O30" s="27" t="str">
        <f aca="false">DATA!N30</f>
        <v>Địa-Thúy</v>
      </c>
      <c r="P30" s="27" t="str">
        <f aca="false">DATA!O30</f>
        <v>Toán-Thắng</v>
      </c>
    </row>
    <row r="31" customFormat="false" ht="12.75" hidden="false" customHeight="false" outlineLevel="0" collapsed="false">
      <c r="B31" s="24"/>
      <c r="C31" s="24"/>
      <c r="D31" s="11" t="s">
        <v>16</v>
      </c>
      <c r="E31" s="19" t="str">
        <f aca="false">DATA!D31</f>
        <v>Anh-Nhã</v>
      </c>
      <c r="F31" s="20" t="str">
        <f aca="false">DATA!E31</f>
        <v>Anh-Sương</v>
      </c>
      <c r="G31" s="20" t="str">
        <f aca="false">DATA!F31</f>
        <v>Toán-Huyền</v>
      </c>
      <c r="H31" s="20" t="str">
        <f aca="false">DATA!G31</f>
        <v>Lý-Thắng</v>
      </c>
      <c r="I31" s="20" t="str">
        <f aca="false">DATA!H31</f>
        <v>Toán-Liên</v>
      </c>
      <c r="J31" s="20" t="str">
        <f aca="false">DATA!I31</f>
        <v>Tin-Bình</v>
      </c>
      <c r="K31" s="20" t="str">
        <f aca="false">DATA!J31</f>
        <v>MT-Thoa</v>
      </c>
      <c r="L31" s="20" t="str">
        <f aca="false">DATA!K31</f>
        <v>Nhạc-Sang</v>
      </c>
      <c r="M31" s="20" t="str">
        <f aca="false">DATA!L31</f>
        <v>KNS-Thúy</v>
      </c>
      <c r="N31" s="20" t="str">
        <f aca="false">DATA!M31</f>
        <v>TD-Quang</v>
      </c>
      <c r="O31" s="20" t="str">
        <f aca="false">DATA!N31</f>
        <v>AVBN</v>
      </c>
      <c r="P31" s="20" t="str">
        <f aca="false">DATA!O31</f>
        <v>KNS-Ngàn</v>
      </c>
    </row>
    <row r="32" customFormat="false" ht="12.75" hidden="false" customHeight="false" outlineLevel="0" collapsed="false">
      <c r="B32" s="24"/>
      <c r="C32" s="24"/>
      <c r="D32" s="11" t="s">
        <v>43</v>
      </c>
      <c r="E32" s="19" t="str">
        <f aca="false">DATA!D32</f>
        <v>Anh-Nhã</v>
      </c>
      <c r="F32" s="20" t="str">
        <f aca="false">DATA!E32</f>
        <v>Nhạc-Sang</v>
      </c>
      <c r="G32" s="20" t="str">
        <f aca="false">DATA!F32</f>
        <v>Toán-Huyền</v>
      </c>
      <c r="H32" s="20" t="str">
        <f aca="false">DATA!G32</f>
        <v>Toán-Thắng</v>
      </c>
      <c r="I32" s="20" t="n">
        <f aca="false">DATA!H32</f>
        <v>0</v>
      </c>
      <c r="J32" s="20" t="str">
        <f aca="false">DATA!I32</f>
        <v>Toán-Liên</v>
      </c>
      <c r="K32" s="20" t="str">
        <f aca="false">DATA!J32</f>
        <v>AVBN</v>
      </c>
      <c r="L32" s="20" t="str">
        <f aca="false">DATA!K32</f>
        <v>Sinh-Ngàn</v>
      </c>
      <c r="M32" s="20" t="str">
        <f aca="false">DATA!L32</f>
        <v>TD-Quang</v>
      </c>
      <c r="N32" s="20" t="str">
        <f aca="false">DATA!M32</f>
        <v>MT-Thoa</v>
      </c>
      <c r="O32" s="20" t="str">
        <f aca="false">DATA!N32</f>
        <v>Nghề-Phúc</v>
      </c>
      <c r="P32" s="20" t="n">
        <f aca="false">DATA!O32</f>
        <v>0</v>
      </c>
    </row>
    <row r="33" customFormat="false" ht="12.75" hidden="false" customHeight="false" outlineLevel="0" collapsed="false">
      <c r="B33" s="24"/>
      <c r="C33" s="24"/>
      <c r="D33" s="11" t="s">
        <v>56</v>
      </c>
      <c r="E33" s="19" t="str">
        <f aca="false">DATA!D33</f>
        <v>MT-Thoa</v>
      </c>
      <c r="F33" s="20" t="n">
        <f aca="false">DATA!E33</f>
        <v>0</v>
      </c>
      <c r="G33" s="20" t="n">
        <f aca="false">DATA!F33</f>
        <v>0</v>
      </c>
      <c r="H33" s="20" t="n">
        <f aca="false">DATA!G33</f>
        <v>0</v>
      </c>
      <c r="I33" s="20" t="n">
        <f aca="false">DATA!H33</f>
        <v>0</v>
      </c>
      <c r="J33" s="20" t="str">
        <f aca="false">DATA!I33</f>
        <v>AVBN</v>
      </c>
      <c r="K33" s="20" t="str">
        <f aca="false">DATA!J33</f>
        <v>Nhạc-Sang</v>
      </c>
      <c r="L33" s="20" t="n">
        <f aca="false">DATA!K33</f>
        <v>0</v>
      </c>
      <c r="M33" s="20" t="str">
        <f aca="false">DATA!L33</f>
        <v>TD-Quang</v>
      </c>
      <c r="N33" s="20" t="str">
        <f aca="false">DATA!M33</f>
        <v>Anh-Sương</v>
      </c>
      <c r="O33" s="20" t="str">
        <f aca="false">DATA!N33</f>
        <v>Nghề-Phúc</v>
      </c>
      <c r="P33" s="20" t="n">
        <f aca="false">DATA!O33</f>
        <v>0</v>
      </c>
    </row>
    <row r="34" customFormat="false" ht="13.5" hidden="false" customHeight="false" outlineLevel="0" collapsed="false">
      <c r="B34" s="24"/>
      <c r="C34" s="24"/>
      <c r="D34" s="28" t="s">
        <v>58</v>
      </c>
      <c r="E34" s="29" t="n">
        <f aca="false">DATA!D34</f>
        <v>0</v>
      </c>
      <c r="F34" s="30" t="n">
        <f aca="false">DATA!E34</f>
        <v>0</v>
      </c>
      <c r="G34" s="30" t="n">
        <f aca="false">DATA!F34</f>
        <v>0</v>
      </c>
      <c r="H34" s="30" t="n">
        <f aca="false">DATA!G34</f>
        <v>0</v>
      </c>
      <c r="I34" s="30" t="n">
        <f aca="false">DATA!H34</f>
        <v>0</v>
      </c>
      <c r="J34" s="30" t="n">
        <f aca="false">DATA!I34</f>
        <v>0</v>
      </c>
      <c r="K34" s="30" t="n">
        <f aca="false">DATA!J34</f>
        <v>0</v>
      </c>
      <c r="L34" s="30" t="n">
        <f aca="false">DATA!K34</f>
        <v>0</v>
      </c>
      <c r="M34" s="30" t="n">
        <f aca="false">DATA!L34</f>
        <v>0</v>
      </c>
      <c r="N34" s="30" t="n">
        <f aca="false">DATA!M34</f>
        <v>0</v>
      </c>
      <c r="O34" s="30" t="n">
        <f aca="false">DATA!N34</f>
        <v>0</v>
      </c>
      <c r="P34" s="30" t="n">
        <f aca="false">DATA!O34</f>
        <v>0</v>
      </c>
    </row>
    <row r="35" customFormat="false" ht="13.5" hidden="false" customHeight="false" outlineLevel="0" collapsed="false">
      <c r="B35" s="24" t="s">
        <v>104</v>
      </c>
      <c r="C35" s="31" t="s">
        <v>100</v>
      </c>
      <c r="D35" s="32" t="s">
        <v>18</v>
      </c>
      <c r="E35" s="33" t="str">
        <f aca="false">DATA!D35</f>
        <v>Anh-Nhã</v>
      </c>
      <c r="F35" s="34" t="str">
        <f aca="false">DATA!E35</f>
        <v>MT-Thoa</v>
      </c>
      <c r="G35" s="34" t="str">
        <f aca="false">DATA!F35</f>
        <v>Sinh-Ngàn</v>
      </c>
      <c r="H35" s="34" t="str">
        <f aca="false">DATA!G35</f>
        <v>Anh-Thủy</v>
      </c>
      <c r="I35" s="34" t="str">
        <f aca="false">DATA!H35</f>
        <v>Toán-Liên</v>
      </c>
      <c r="J35" s="34" t="str">
        <f aca="false">DATA!I35</f>
        <v>Sinh-Thanh</v>
      </c>
      <c r="K35" s="34" t="str">
        <f aca="false">DATA!J35</f>
        <v>Văn-Thu</v>
      </c>
      <c r="L35" s="34" t="str">
        <f aca="false">DATA!K35</f>
        <v>Anh-Sương</v>
      </c>
      <c r="M35" s="34" t="str">
        <f aca="false">DATA!L35</f>
        <v>Sử-Hoài</v>
      </c>
      <c r="N35" s="34" t="str">
        <f aca="false">DATA!M35</f>
        <v>Văn-Nhung.N</v>
      </c>
      <c r="O35" s="34" t="str">
        <f aca="false">DATA!N35</f>
        <v>Lý-Thắng</v>
      </c>
      <c r="P35" s="34" t="str">
        <f aca="false">DATA!O35</f>
        <v>Tin-Phúc</v>
      </c>
    </row>
    <row r="36" customFormat="false" ht="12.75" hidden="false" customHeight="false" outlineLevel="0" collapsed="false">
      <c r="B36" s="24"/>
      <c r="C36" s="24"/>
      <c r="D36" s="11" t="s">
        <v>16</v>
      </c>
      <c r="E36" s="19" t="str">
        <f aca="false">DATA!D36</f>
        <v>Anh-Nhã</v>
      </c>
      <c r="F36" s="20" t="str">
        <f aca="false">DATA!E36</f>
        <v>Sinh-Ngàn</v>
      </c>
      <c r="G36" s="20" t="str">
        <f aca="false">DATA!F36</f>
        <v>Văn-Nhung</v>
      </c>
      <c r="H36" s="20" t="str">
        <f aca="false">DATA!G36</f>
        <v>Anh-Thủy</v>
      </c>
      <c r="I36" s="20" t="str">
        <f aca="false">DATA!H36</f>
        <v>Sinh-Thanh</v>
      </c>
      <c r="J36" s="20" t="str">
        <f aca="false">DATA!I36</f>
        <v>Văn-Thu</v>
      </c>
      <c r="K36" s="20" t="str">
        <f aca="false">DATA!J36</f>
        <v>Toán-Liên</v>
      </c>
      <c r="L36" s="20" t="str">
        <f aca="false">DATA!K36</f>
        <v>MT-Thoa</v>
      </c>
      <c r="M36" s="20" t="str">
        <f aca="false">DATA!L36</f>
        <v>Sử-Hoài</v>
      </c>
      <c r="N36" s="20" t="str">
        <f aca="false">DATA!M36</f>
        <v>Văn-Nhung.N</v>
      </c>
      <c r="O36" s="20" t="str">
        <f aca="false">DATA!N36</f>
        <v>Toán-Thắng</v>
      </c>
      <c r="P36" s="20" t="str">
        <f aca="false">DATA!O36</f>
        <v>Tin-Phúc</v>
      </c>
    </row>
    <row r="37" customFormat="false" ht="12.75" hidden="false" customHeight="false" outlineLevel="0" collapsed="false">
      <c r="B37" s="24"/>
      <c r="C37" s="24"/>
      <c r="D37" s="11" t="s">
        <v>43</v>
      </c>
      <c r="E37" s="19" t="str">
        <f aca="false">DATA!D37</f>
        <v>Văn-Nhung.N</v>
      </c>
      <c r="F37" s="20" t="str">
        <f aca="false">DATA!E37</f>
        <v>Anh-Sương</v>
      </c>
      <c r="G37" s="20" t="str">
        <f aca="false">DATA!F37</f>
        <v>Văn-Nhung</v>
      </c>
      <c r="H37" s="20" t="str">
        <f aca="false">DATA!G37</f>
        <v>Toán-Thắng</v>
      </c>
      <c r="I37" s="20" t="str">
        <f aca="false">DATA!H37</f>
        <v>MT-Thoa</v>
      </c>
      <c r="J37" s="20" t="str">
        <f aca="false">DATA!I37</f>
        <v>Văn-Thu</v>
      </c>
      <c r="K37" s="20" t="str">
        <f aca="false">DATA!J37</f>
        <v>Toán-Liên</v>
      </c>
      <c r="L37" s="20" t="str">
        <f aca="false">DATA!K37</f>
        <v>Sử-Hoài</v>
      </c>
      <c r="M37" s="20" t="str">
        <f aca="false">DATA!L37</f>
        <v>Anh-Nhã</v>
      </c>
      <c r="N37" s="20" t="str">
        <f aca="false">DATA!M37</f>
        <v>Tin-Phúc</v>
      </c>
      <c r="O37" s="20" t="str">
        <f aca="false">DATA!N37</f>
        <v>Anh-Thủy</v>
      </c>
      <c r="P37" s="20" t="str">
        <f aca="false">DATA!O37</f>
        <v>Sinh-Ngàn</v>
      </c>
    </row>
    <row r="38" customFormat="false" ht="12.75" hidden="false" customHeight="false" outlineLevel="0" collapsed="false">
      <c r="B38" s="24"/>
      <c r="C38" s="24"/>
      <c r="D38" s="11" t="s">
        <v>56</v>
      </c>
      <c r="E38" s="19" t="str">
        <f aca="false">DATA!D38</f>
        <v>Sinh-Ngàn</v>
      </c>
      <c r="F38" s="20" t="str">
        <f aca="false">DATA!E38</f>
        <v>Anh-Sương</v>
      </c>
      <c r="G38" s="20" t="str">
        <f aca="false">DATA!F38</f>
        <v>Sử-Hoài</v>
      </c>
      <c r="H38" s="20" t="str">
        <f aca="false">DATA!G38</f>
        <v>Toán-Thắng</v>
      </c>
      <c r="I38" s="20" t="str">
        <f aca="false">DATA!H38</f>
        <v>Lý-Liên</v>
      </c>
      <c r="J38" s="20" t="str">
        <f aca="false">DATA!I38</f>
        <v>MT-Thoa</v>
      </c>
      <c r="K38" s="20" t="str">
        <f aca="false">DATA!J38</f>
        <v>Sinh-Thanh</v>
      </c>
      <c r="L38" s="20" t="str">
        <f aca="false">DATA!K38</f>
        <v>Văn-Thu</v>
      </c>
      <c r="M38" s="20" t="str">
        <f aca="false">DATA!L38</f>
        <v>Anh-Nhã</v>
      </c>
      <c r="N38" s="20" t="str">
        <f aca="false">DATA!M38</f>
        <v>Tin-Phúc</v>
      </c>
      <c r="O38" s="20" t="str">
        <f aca="false">DATA!N38</f>
        <v>Anh-Thủy</v>
      </c>
      <c r="P38" s="20" t="str">
        <f aca="false">DATA!O38</f>
        <v>Văn-Nhung</v>
      </c>
    </row>
    <row r="39" customFormat="false" ht="13.5" hidden="false" customHeight="false" outlineLevel="0" collapsed="false">
      <c r="B39" s="24"/>
      <c r="C39" s="31"/>
      <c r="D39" s="21" t="s">
        <v>58</v>
      </c>
      <c r="E39" s="22" t="n">
        <f aca="false">DATA!D39</f>
        <v>0</v>
      </c>
      <c r="F39" s="23" t="n">
        <f aca="false">DATA!E39</f>
        <v>0</v>
      </c>
      <c r="G39" s="23" t="n">
        <f aca="false">DATA!F39</f>
        <v>0</v>
      </c>
      <c r="H39" s="23" t="n">
        <f aca="false">DATA!G39</f>
        <v>0</v>
      </c>
      <c r="I39" s="23" t="n">
        <f aca="false">DATA!H39</f>
        <v>0</v>
      </c>
      <c r="J39" s="23" t="n">
        <f aca="false">DATA!I39</f>
        <v>0</v>
      </c>
      <c r="K39" s="23" t="n">
        <f aca="false">DATA!J39</f>
        <v>0</v>
      </c>
      <c r="L39" s="23" t="n">
        <f aca="false">DATA!K39</f>
        <v>0</v>
      </c>
      <c r="M39" s="23" t="n">
        <f aca="false">DATA!L39</f>
        <v>0</v>
      </c>
      <c r="N39" s="23" t="n">
        <f aca="false">DATA!M39</f>
        <v>0</v>
      </c>
      <c r="O39" s="23" t="n">
        <f aca="false">DATA!N39</f>
        <v>0</v>
      </c>
      <c r="P39" s="23" t="n">
        <f aca="false">DATA!O39</f>
        <v>0</v>
      </c>
    </row>
    <row r="40" customFormat="false" ht="12.75" hidden="false" customHeight="false" outlineLevel="0" collapsed="false">
      <c r="B40" s="24"/>
      <c r="C40" s="24" t="s">
        <v>101</v>
      </c>
      <c r="D40" s="25" t="s">
        <v>18</v>
      </c>
      <c r="E40" s="26" t="str">
        <f aca="false">DATA!D40</f>
        <v>Toán-Thắng</v>
      </c>
      <c r="F40" s="27" t="str">
        <f aca="false">DATA!E40</f>
        <v>Toán-Huyền</v>
      </c>
      <c r="G40" s="27" t="str">
        <f aca="false">DATA!F40</f>
        <v>TD-Quang</v>
      </c>
      <c r="H40" s="27" t="n">
        <f aca="false">DATA!G40</f>
        <v>0</v>
      </c>
      <c r="I40" s="27" t="str">
        <f aca="false">DATA!H40</f>
        <v>Toán-Liên</v>
      </c>
      <c r="J40" s="27" t="n">
        <f aca="false">DATA!I40</f>
        <v>0</v>
      </c>
      <c r="K40" s="27" t="n">
        <f aca="false">DATA!J40</f>
        <v>0</v>
      </c>
      <c r="L40" s="27" t="n">
        <f aca="false">DATA!K40</f>
        <v>0</v>
      </c>
      <c r="M40" s="27" t="str">
        <f aca="false">DATA!L40</f>
        <v>Tin-Phúc</v>
      </c>
      <c r="N40" s="27" t="n">
        <f aca="false">DATA!M40</f>
        <v>0</v>
      </c>
      <c r="O40" s="27" t="str">
        <f aca="false">DATA!N40</f>
        <v>KNS-Ngàn</v>
      </c>
      <c r="P40" s="27" t="n">
        <f aca="false">DATA!O40</f>
        <v>0</v>
      </c>
    </row>
    <row r="41" customFormat="false" ht="12.75" hidden="false" customHeight="false" outlineLevel="0" collapsed="false">
      <c r="B41" s="24"/>
      <c r="C41" s="24"/>
      <c r="D41" s="11" t="s">
        <v>16</v>
      </c>
      <c r="E41" s="19" t="str">
        <f aca="false">DATA!D41</f>
        <v>Toán-Thắng</v>
      </c>
      <c r="F41" s="20" t="str">
        <f aca="false">DATA!E41</f>
        <v>Toán-Huyền</v>
      </c>
      <c r="G41" s="20" t="str">
        <f aca="false">DATA!F41</f>
        <v>TD-Quang</v>
      </c>
      <c r="H41" s="20" t="n">
        <f aca="false">DATA!G41</f>
        <v>0</v>
      </c>
      <c r="I41" s="20" t="str">
        <f aca="false">DATA!H41</f>
        <v>Toán-Liên</v>
      </c>
      <c r="J41" s="20" t="n">
        <f aca="false">DATA!I41</f>
        <v>0</v>
      </c>
      <c r="K41" s="20" t="n">
        <f aca="false">DATA!J41</f>
        <v>0</v>
      </c>
      <c r="L41" s="20" t="n">
        <f aca="false">DATA!K41</f>
        <v>0</v>
      </c>
      <c r="M41" s="20" t="str">
        <f aca="false">DATA!L41</f>
        <v>Tin-Phúc</v>
      </c>
      <c r="N41" s="20" t="n">
        <f aca="false">DATA!M41</f>
        <v>0</v>
      </c>
      <c r="O41" s="20" t="str">
        <f aca="false">DATA!N41</f>
        <v>MT-Thoa</v>
      </c>
      <c r="P41" s="20" t="n">
        <f aca="false">DATA!O41</f>
        <v>0</v>
      </c>
    </row>
    <row r="42" customFormat="false" ht="12.75" hidden="false" customHeight="false" outlineLevel="0" collapsed="false">
      <c r="B42" s="24"/>
      <c r="C42" s="24"/>
      <c r="D42" s="11" t="s">
        <v>43</v>
      </c>
      <c r="E42" s="19" t="str">
        <f aca="false">DATA!D42</f>
        <v>TD-Quang</v>
      </c>
      <c r="F42" s="20" t="str">
        <f aca="false">DATA!E42</f>
        <v>KNS-Mỹ</v>
      </c>
      <c r="G42" s="20" t="str">
        <f aca="false">DATA!F42</f>
        <v>Tin-Phúc</v>
      </c>
      <c r="H42" s="20" t="n">
        <f aca="false">DATA!G42</f>
        <v>0</v>
      </c>
      <c r="I42" s="20" t="n">
        <f aca="false">DATA!H42</f>
        <v>0</v>
      </c>
      <c r="J42" s="20" t="n">
        <f aca="false">DATA!I42</f>
        <v>0</v>
      </c>
      <c r="K42" s="20" t="n">
        <f aca="false">DATA!J42</f>
        <v>0</v>
      </c>
      <c r="L42" s="20" t="n">
        <f aca="false">DATA!K42</f>
        <v>0</v>
      </c>
      <c r="M42" s="20" t="n">
        <f aca="false">DATA!L42</f>
        <v>0</v>
      </c>
      <c r="N42" s="20" t="n">
        <f aca="false">DATA!M42</f>
        <v>0</v>
      </c>
      <c r="O42" s="20" t="str">
        <f aca="false">DATA!N42</f>
        <v>Anh-Thủy</v>
      </c>
      <c r="P42" s="20" t="n">
        <f aca="false">DATA!O42</f>
        <v>0</v>
      </c>
    </row>
    <row r="43" customFormat="false" ht="12.75" hidden="false" customHeight="false" outlineLevel="0" collapsed="false">
      <c r="B43" s="24"/>
      <c r="C43" s="24"/>
      <c r="D43" s="11" t="s">
        <v>56</v>
      </c>
      <c r="E43" s="19" t="str">
        <f aca="false">DATA!D43</f>
        <v>TD-Quang</v>
      </c>
      <c r="F43" s="20" t="n">
        <f aca="false">DATA!E43</f>
        <v>0</v>
      </c>
      <c r="G43" s="20" t="str">
        <f aca="false">DATA!F43</f>
        <v>Tin-Phúc</v>
      </c>
      <c r="H43" s="20" t="n">
        <f aca="false">DATA!G43</f>
        <v>0</v>
      </c>
      <c r="I43" s="20" t="n">
        <f aca="false">DATA!H43</f>
        <v>0</v>
      </c>
      <c r="J43" s="20" t="n">
        <f aca="false">DATA!I43</f>
        <v>0</v>
      </c>
      <c r="K43" s="20" t="n">
        <f aca="false">DATA!J43</f>
        <v>0</v>
      </c>
      <c r="L43" s="20" t="n">
        <f aca="false">DATA!K43</f>
        <v>0</v>
      </c>
      <c r="M43" s="20" t="n">
        <f aca="false">DATA!L43</f>
        <v>0</v>
      </c>
      <c r="N43" s="20" t="n">
        <f aca="false">DATA!M43</f>
        <v>0</v>
      </c>
      <c r="O43" s="20" t="str">
        <f aca="false">DATA!N43</f>
        <v>Hóa-Mỹ</v>
      </c>
      <c r="P43" s="20" t="n">
        <f aca="false">DATA!O43</f>
        <v>0</v>
      </c>
    </row>
    <row r="44" customFormat="false" ht="13.5" hidden="false" customHeight="false" outlineLevel="0" collapsed="false">
      <c r="B44" s="24"/>
      <c r="C44" s="24"/>
      <c r="D44" s="28" t="s">
        <v>58</v>
      </c>
      <c r="E44" s="29" t="n">
        <f aca="false">DATA!D44</f>
        <v>0</v>
      </c>
      <c r="F44" s="30" t="n">
        <f aca="false">DATA!E44</f>
        <v>0</v>
      </c>
      <c r="G44" s="30" t="n">
        <f aca="false">DATA!F44</f>
        <v>0</v>
      </c>
      <c r="H44" s="30" t="n">
        <f aca="false">DATA!G44</f>
        <v>0</v>
      </c>
      <c r="I44" s="30" t="n">
        <f aca="false">DATA!H44</f>
        <v>0</v>
      </c>
      <c r="J44" s="30" t="n">
        <f aca="false">DATA!I44</f>
        <v>0</v>
      </c>
      <c r="K44" s="30" t="n">
        <f aca="false">DATA!J44</f>
        <v>0</v>
      </c>
      <c r="L44" s="30" t="n">
        <f aca="false">DATA!K44</f>
        <v>0</v>
      </c>
      <c r="M44" s="30" t="n">
        <f aca="false">DATA!L44</f>
        <v>0</v>
      </c>
      <c r="N44" s="30" t="n">
        <f aca="false">DATA!M44</f>
        <v>0</v>
      </c>
      <c r="O44" s="30" t="n">
        <f aca="false">DATA!N44</f>
        <v>0</v>
      </c>
      <c r="P44" s="30" t="n">
        <f aca="false">DATA!O44</f>
        <v>0</v>
      </c>
    </row>
    <row r="45" customFormat="false" ht="13.5" hidden="false" customHeight="false" outlineLevel="0" collapsed="false">
      <c r="B45" s="24" t="s">
        <v>105</v>
      </c>
      <c r="C45" s="31" t="s">
        <v>100</v>
      </c>
      <c r="D45" s="32" t="s">
        <v>18</v>
      </c>
      <c r="E45" s="33" t="str">
        <f aca="false">DATA!D45</f>
        <v>Toán-Thắng</v>
      </c>
      <c r="F45" s="34" t="str">
        <f aca="false">DATA!E45</f>
        <v>Lý-Huyền</v>
      </c>
      <c r="G45" s="34" t="str">
        <f aca="false">DATA!F45</f>
        <v>AVBN</v>
      </c>
      <c r="H45" s="34" t="str">
        <f aca="false">DATA!G45</f>
        <v>CN-Ly</v>
      </c>
      <c r="I45" s="34" t="str">
        <f aca="false">DATA!H45</f>
        <v>Địa-Thúy</v>
      </c>
      <c r="J45" s="34" t="str">
        <f aca="false">DATA!I45</f>
        <v>Toán-Liên</v>
      </c>
      <c r="K45" s="34" t="str">
        <f aca="false">DATA!J45</f>
        <v>Văn-Thu</v>
      </c>
      <c r="L45" s="34" t="str">
        <f aca="false">DATA!K45</f>
        <v>Tin-Bình</v>
      </c>
      <c r="M45" s="34" t="str">
        <f aca="false">DATA!L45</f>
        <v>Văn-Nhung.N</v>
      </c>
      <c r="N45" s="34" t="str">
        <f aca="false">DATA!M45</f>
        <v>Sử-Hoài</v>
      </c>
      <c r="O45" s="34" t="str">
        <f aca="false">DATA!N45</f>
        <v>GDCD-Thùy</v>
      </c>
      <c r="P45" s="34" t="str">
        <f aca="false">DATA!O45</f>
        <v>Văn-Nhung</v>
      </c>
    </row>
    <row r="46" customFormat="false" ht="12.75" hidden="false" customHeight="false" outlineLevel="0" collapsed="false">
      <c r="B46" s="24"/>
      <c r="C46" s="24"/>
      <c r="D46" s="11" t="s">
        <v>16</v>
      </c>
      <c r="E46" s="19" t="str">
        <f aca="false">DATA!D46</f>
        <v>Toán-Thắng</v>
      </c>
      <c r="F46" s="20" t="str">
        <f aca="false">DATA!E46</f>
        <v>Sử-Hoài</v>
      </c>
      <c r="G46" s="20" t="str">
        <f aca="false">DATA!F46</f>
        <v>GDCD-Thùy</v>
      </c>
      <c r="H46" s="20" t="str">
        <f aca="false">DATA!G46</f>
        <v>AVBN</v>
      </c>
      <c r="I46" s="20" t="str">
        <f aca="false">DATA!H46</f>
        <v>CN-Ly</v>
      </c>
      <c r="J46" s="20" t="str">
        <f aca="false">DATA!I46</f>
        <v>Toán-Liên</v>
      </c>
      <c r="K46" s="20" t="str">
        <f aca="false">DATA!J46</f>
        <v>Văn-Thu</v>
      </c>
      <c r="L46" s="20" t="str">
        <f aca="false">DATA!K46</f>
        <v>Tin-Bình</v>
      </c>
      <c r="M46" s="20" t="str">
        <f aca="false">DATA!L46</f>
        <v>Văn-Nhung.N</v>
      </c>
      <c r="N46" s="20" t="str">
        <f aca="false">DATA!M46</f>
        <v>Toán-Huyền</v>
      </c>
      <c r="O46" s="20" t="str">
        <f aca="false">DATA!N46</f>
        <v>Anh-Thủy</v>
      </c>
      <c r="P46" s="20" t="str">
        <f aca="false">DATA!O46</f>
        <v>Văn-Nhung</v>
      </c>
    </row>
    <row r="47" customFormat="false" ht="12.75" hidden="false" customHeight="false" outlineLevel="0" collapsed="false">
      <c r="B47" s="24"/>
      <c r="C47" s="24"/>
      <c r="D47" s="11" t="s">
        <v>43</v>
      </c>
      <c r="E47" s="19" t="str">
        <f aca="false">DATA!D47</f>
        <v>Tin-Bình</v>
      </c>
      <c r="F47" s="20" t="str">
        <f aca="false">DATA!E47</f>
        <v>CN-Ly</v>
      </c>
      <c r="G47" s="20" t="str">
        <f aca="false">DATA!F47</f>
        <v>Toán-Huyền</v>
      </c>
      <c r="H47" s="20" t="str">
        <f aca="false">DATA!G47</f>
        <v>Sử-Hoài</v>
      </c>
      <c r="I47" s="20" t="str">
        <f aca="false">DATA!H47</f>
        <v>AVBN</v>
      </c>
      <c r="J47" s="20" t="str">
        <f aca="false">DATA!I47</f>
        <v>Lý-Liên</v>
      </c>
      <c r="K47" s="20" t="str">
        <f aca="false">DATA!J47</f>
        <v>Anh-Thủy</v>
      </c>
      <c r="L47" s="20" t="str">
        <f aca="false">DATA!K47</f>
        <v>Văn-Thu</v>
      </c>
      <c r="M47" s="20" t="str">
        <f aca="false">DATA!L47</f>
        <v>Địa-Thúy</v>
      </c>
      <c r="N47" s="20" t="str">
        <f aca="false">DATA!M47</f>
        <v>Văn-Nhung.N</v>
      </c>
      <c r="O47" s="20" t="str">
        <f aca="false">DATA!N47</f>
        <v>Văn-Nhung</v>
      </c>
      <c r="P47" s="20" t="str">
        <f aca="false">DATA!O47</f>
        <v>Lý-Thắng</v>
      </c>
    </row>
    <row r="48" customFormat="false" ht="12.75" hidden="false" customHeight="false" outlineLevel="0" collapsed="false">
      <c r="B48" s="24"/>
      <c r="C48" s="24"/>
      <c r="D48" s="11" t="s">
        <v>56</v>
      </c>
      <c r="E48" s="19" t="str">
        <f aca="false">DATA!D48</f>
        <v>Tin-Bình</v>
      </c>
      <c r="F48" s="20" t="str">
        <f aca="false">DATA!E48</f>
        <v>GDCD-Thùy</v>
      </c>
      <c r="G48" s="20" t="str">
        <f aca="false">DATA!F48</f>
        <v>Lý-Huyền</v>
      </c>
      <c r="H48" s="20" t="str">
        <f aca="false">DATA!G48</f>
        <v>Anh-Thủy</v>
      </c>
      <c r="I48" s="20" t="str">
        <f aca="false">DATA!H48</f>
        <v>Văn-Thu</v>
      </c>
      <c r="J48" s="20" t="str">
        <f aca="false">DATA!I48</f>
        <v>Sử-Hoài</v>
      </c>
      <c r="K48" s="20" t="str">
        <f aca="false">DATA!J48</f>
        <v>Toán-Liên</v>
      </c>
      <c r="L48" s="20" t="str">
        <f aca="false">DATA!K48</f>
        <v>CN-Ly</v>
      </c>
      <c r="M48" s="20" t="str">
        <f aca="false">DATA!L48</f>
        <v>AVBN</v>
      </c>
      <c r="N48" s="20" t="str">
        <f aca="false">DATA!M48</f>
        <v>Văn-Nhung.N</v>
      </c>
      <c r="O48" s="20" t="str">
        <f aca="false">DATA!N48</f>
        <v>Văn-Nhung</v>
      </c>
      <c r="P48" s="20" t="str">
        <f aca="false">DATA!O48</f>
        <v>Địa-Thúy</v>
      </c>
    </row>
    <row r="49" customFormat="false" ht="13.5" hidden="false" customHeight="false" outlineLevel="0" collapsed="false">
      <c r="B49" s="24"/>
      <c r="C49" s="31"/>
      <c r="D49" s="21" t="s">
        <v>58</v>
      </c>
      <c r="E49" s="22" t="n">
        <f aca="false">DATA!D49</f>
        <v>0</v>
      </c>
      <c r="F49" s="23" t="n">
        <f aca="false">DATA!E49</f>
        <v>0</v>
      </c>
      <c r="G49" s="23" t="n">
        <f aca="false">DATA!F49</f>
        <v>0</v>
      </c>
      <c r="H49" s="23" t="n">
        <f aca="false">DATA!G49</f>
        <v>0</v>
      </c>
      <c r="I49" s="23" t="n">
        <f aca="false">DATA!H49</f>
        <v>0</v>
      </c>
      <c r="J49" s="23" t="n">
        <f aca="false">DATA!I49</f>
        <v>0</v>
      </c>
      <c r="K49" s="23" t="n">
        <f aca="false">DATA!J49</f>
        <v>0</v>
      </c>
      <c r="L49" s="23" t="n">
        <f aca="false">DATA!K49</f>
        <v>0</v>
      </c>
      <c r="M49" s="23" t="n">
        <f aca="false">DATA!L49</f>
        <v>0</v>
      </c>
      <c r="N49" s="23" t="n">
        <f aca="false">DATA!M49</f>
        <v>0</v>
      </c>
      <c r="O49" s="23" t="n">
        <f aca="false">DATA!N49</f>
        <v>0</v>
      </c>
      <c r="P49" s="23" t="n">
        <f aca="false">DATA!O49</f>
        <v>0</v>
      </c>
    </row>
    <row r="50" customFormat="false" ht="12.75" hidden="false" customHeight="false" outlineLevel="0" collapsed="false">
      <c r="B50" s="24"/>
      <c r="C50" s="24" t="s">
        <v>101</v>
      </c>
      <c r="D50" s="25" t="s">
        <v>18</v>
      </c>
      <c r="E50" s="26" t="str">
        <f aca="false">DATA!D50</f>
        <v>Sử-Hoài</v>
      </c>
      <c r="F50" s="27" t="str">
        <f aca="false">DATA!E50</f>
        <v>TD-Quang</v>
      </c>
      <c r="G50" s="27" t="str">
        <f aca="false">DATA!F50</f>
        <v>MT-Thoa</v>
      </c>
      <c r="H50" s="27" t="n">
        <f aca="false">DATA!G50</f>
        <v>0</v>
      </c>
      <c r="I50" s="27" t="n">
        <f aca="false">DATA!H50</f>
        <v>0</v>
      </c>
      <c r="J50" s="27" t="n">
        <f aca="false">DATA!I50</f>
        <v>0</v>
      </c>
      <c r="K50" s="27" t="str">
        <f aca="false">DATA!J50</f>
        <v>CN-Ly</v>
      </c>
      <c r="L50" s="27" t="str">
        <f aca="false">DATA!K50</f>
        <v>Lý-Liên</v>
      </c>
      <c r="M50" s="27" t="str">
        <f aca="false">DATA!L50</f>
        <v>Nhạc-Sĩ</v>
      </c>
      <c r="N50" s="27" t="str">
        <f aca="false">DATA!M50</f>
        <v>Anh-Sương</v>
      </c>
      <c r="O50" s="27" t="str">
        <f aca="false">DATA!N50</f>
        <v>Tin-Phúc</v>
      </c>
      <c r="P50" s="27" t="str">
        <f aca="false">DATA!O50</f>
        <v>AVBN</v>
      </c>
    </row>
    <row r="51" customFormat="false" ht="12.75" hidden="false" customHeight="false" outlineLevel="0" collapsed="false">
      <c r="B51" s="24"/>
      <c r="C51" s="24"/>
      <c r="D51" s="11" t="s">
        <v>16</v>
      </c>
      <c r="E51" s="19" t="str">
        <f aca="false">DATA!D51</f>
        <v>KNS-Mỹ</v>
      </c>
      <c r="F51" s="20" t="str">
        <f aca="false">DATA!E51</f>
        <v>TD-Quang</v>
      </c>
      <c r="G51" s="20" t="str">
        <f aca="false">DATA!F51</f>
        <v>Toán-Huyền</v>
      </c>
      <c r="H51" s="20" t="n">
        <f aca="false">DATA!G51</f>
        <v>0</v>
      </c>
      <c r="I51" s="20" t="n">
        <f aca="false">DATA!H51</f>
        <v>0</v>
      </c>
      <c r="J51" s="20" t="n">
        <f aca="false">DATA!I51</f>
        <v>0</v>
      </c>
      <c r="K51" s="20" t="str">
        <f aca="false">DATA!J51</f>
        <v>Lý-Liên</v>
      </c>
      <c r="L51" s="20" t="str">
        <f aca="false">DATA!K51</f>
        <v>AVBN</v>
      </c>
      <c r="M51" s="20" t="str">
        <f aca="false">DATA!L51</f>
        <v>MT-Thoa</v>
      </c>
      <c r="N51" s="20" t="str">
        <f aca="false">DATA!M51</f>
        <v>Địa-Thúy</v>
      </c>
      <c r="O51" s="20" t="str">
        <f aca="false">DATA!N51</f>
        <v>Nhạc-Sĩ</v>
      </c>
      <c r="P51" s="20" t="str">
        <f aca="false">DATA!O51</f>
        <v>Nghề-Phúc</v>
      </c>
    </row>
    <row r="52" customFormat="false" ht="12.75" hidden="false" customHeight="false" outlineLevel="0" collapsed="false">
      <c r="B52" s="24"/>
      <c r="C52" s="24"/>
      <c r="D52" s="11" t="s">
        <v>43</v>
      </c>
      <c r="E52" s="19" t="str">
        <f aca="false">DATA!D52</f>
        <v>Địa-Thúy</v>
      </c>
      <c r="F52" s="20" t="str">
        <f aca="false">DATA!E52</f>
        <v>AVBN</v>
      </c>
      <c r="G52" s="20" t="str">
        <f aca="false">DATA!F52</f>
        <v>Anh-Thủy</v>
      </c>
      <c r="H52" s="20" t="n">
        <f aca="false">DATA!G52</f>
        <v>0</v>
      </c>
      <c r="I52" s="20" t="n">
        <f aca="false">DATA!H52</f>
        <v>0</v>
      </c>
      <c r="J52" s="20" t="n">
        <f aca="false">DATA!I52</f>
        <v>0</v>
      </c>
      <c r="K52" s="20" t="n">
        <f aca="false">DATA!J52</f>
        <v>0</v>
      </c>
      <c r="L52" s="20" t="str">
        <f aca="false">DATA!K52</f>
        <v>Toán-Liên</v>
      </c>
      <c r="M52" s="20" t="str">
        <f aca="false">DATA!L52</f>
        <v>Lý-Huyền</v>
      </c>
      <c r="N52" s="20" t="str">
        <f aca="false">DATA!M52</f>
        <v>Nhạc-Sĩ</v>
      </c>
      <c r="O52" s="20" t="str">
        <f aca="false">DATA!N52</f>
        <v>Tin-Phúc</v>
      </c>
      <c r="P52" s="20" t="str">
        <f aca="false">DATA!O52</f>
        <v>MT-Thoa</v>
      </c>
    </row>
    <row r="53" customFormat="false" ht="12.75" hidden="false" customHeight="false" outlineLevel="0" collapsed="false">
      <c r="B53" s="24"/>
      <c r="C53" s="24"/>
      <c r="D53" s="11" t="s">
        <v>56</v>
      </c>
      <c r="E53" s="19" t="n">
        <f aca="false">DATA!D53</f>
        <v>0</v>
      </c>
      <c r="F53" s="20" t="n">
        <f aca="false">DATA!E53</f>
        <v>0</v>
      </c>
      <c r="G53" s="20" t="str">
        <f aca="false">DATA!F53</f>
        <v>Anh-Thủy</v>
      </c>
      <c r="H53" s="20" t="n">
        <f aca="false">DATA!G53</f>
        <v>0</v>
      </c>
      <c r="I53" s="20" t="n">
        <f aca="false">DATA!H53</f>
        <v>0</v>
      </c>
      <c r="J53" s="20" t="n">
        <f aca="false">DATA!I53</f>
        <v>0</v>
      </c>
      <c r="K53" s="20" t="n">
        <f aca="false">DATA!J53</f>
        <v>0</v>
      </c>
      <c r="L53" s="20" t="n">
        <f aca="false">DATA!K53</f>
        <v>0</v>
      </c>
      <c r="M53" s="20" t="n">
        <f aca="false">DATA!L53</f>
        <v>0</v>
      </c>
      <c r="N53" s="20" t="str">
        <f aca="false">DATA!M53</f>
        <v>AVBN</v>
      </c>
      <c r="O53" s="20" t="n">
        <f aca="false">DATA!N53</f>
        <v>0</v>
      </c>
      <c r="P53" s="20" t="str">
        <f aca="false">DATA!O53</f>
        <v>Nhạc-Sĩ</v>
      </c>
    </row>
    <row r="54" customFormat="false" ht="13.5" hidden="false" customHeight="false" outlineLevel="0" collapsed="false">
      <c r="B54" s="24"/>
      <c r="C54" s="24"/>
      <c r="D54" s="28" t="s">
        <v>58</v>
      </c>
      <c r="E54" s="29" t="n">
        <f aca="false">DATA!D54</f>
        <v>0</v>
      </c>
      <c r="F54" s="30" t="n">
        <f aca="false">DATA!E54</f>
        <v>0</v>
      </c>
      <c r="G54" s="30" t="n">
        <f aca="false">DATA!F54</f>
        <v>0</v>
      </c>
      <c r="H54" s="30" t="n">
        <f aca="false">DATA!G54</f>
        <v>0</v>
      </c>
      <c r="I54" s="30" t="n">
        <f aca="false">DATA!H54</f>
        <v>0</v>
      </c>
      <c r="J54" s="30" t="n">
        <f aca="false">DATA!I54</f>
        <v>0</v>
      </c>
      <c r="K54" s="30" t="n">
        <f aca="false">DATA!J54</f>
        <v>0</v>
      </c>
      <c r="L54" s="30" t="n">
        <f aca="false">DATA!K54</f>
        <v>0</v>
      </c>
      <c r="M54" s="30" t="n">
        <f aca="false">DATA!L54</f>
        <v>0</v>
      </c>
      <c r="N54" s="30" t="n">
        <f aca="false">DATA!M54</f>
        <v>0</v>
      </c>
      <c r="O54" s="30" t="n">
        <f aca="false">DATA!N54</f>
        <v>0</v>
      </c>
      <c r="P54" s="30" t="n">
        <f aca="false">DATA!O54</f>
        <v>0</v>
      </c>
    </row>
    <row r="55" customFormat="false" ht="13.5" hidden="false" customHeight="false" outlineLevel="0" collapsed="false"/>
  </sheetData>
  <mergeCells count="15">
    <mergeCell ref="B5:B14"/>
    <mergeCell ref="C5:C9"/>
    <mergeCell ref="C10:C14"/>
    <mergeCell ref="B15:B24"/>
    <mergeCell ref="C15:C19"/>
    <mergeCell ref="C20:C24"/>
    <mergeCell ref="B25:B34"/>
    <mergeCell ref="C25:C29"/>
    <mergeCell ref="C30:C34"/>
    <mergeCell ref="B35:B44"/>
    <mergeCell ref="C35:C39"/>
    <mergeCell ref="C40:C44"/>
    <mergeCell ref="B45:B54"/>
    <mergeCell ref="C45:C49"/>
    <mergeCell ref="C50:C54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2:08:26Z</dcterms:created>
  <dc:creator>Prosoft</dc:creator>
  <dc:description/>
  <dc:language>en-US</dc:language>
  <cp:lastModifiedBy>admin</cp:lastModifiedBy>
  <cp:lastPrinted>2019-04-25T11:10:32Z</cp:lastPrinted>
  <dcterms:modified xsi:type="dcterms:W3CDTF">2019-04-25T11:45:38Z</dcterms:modified>
  <cp:revision>0</cp:revision>
  <dc:subject/>
  <dc:title/>
</cp:coreProperties>
</file>